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"/>
  </bookViews>
  <sheets>
    <sheet name="工程咨询" sheetId="1" state="visible" r:id="rId2"/>
    <sheet name="勘察设计" sheetId="2" state="visible" r:id="rId3"/>
    <sheet name="统计" sheetId="3" state="visible" r:id="rId4"/>
  </sheets>
  <definedNames>
    <definedName function="false" hidden="false" localSheetId="1" name="_xlnm.Print_Titles" vbProcedure="false">勘察设计!$1:$2</definedName>
    <definedName function="false" hidden="false" localSheetId="0" name="_xlnm.Print_Area" vbProcedure="false">工程咨询!$A$1:$O$1</definedName>
    <definedName function="false" hidden="false" localSheetId="0" name="_xlnm.Print_Titles" vbProcedure="false">工程咨询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304">
  <si>
    <t xml:space="preserve">序号</t>
  </si>
  <si>
    <t xml:space="preserve">单位名称</t>
  </si>
  <si>
    <t xml:space="preserve">行      业</t>
  </si>
  <si>
    <t xml:space="preserve">等级</t>
  </si>
  <si>
    <t xml:space="preserve">规划咨询</t>
  </si>
  <si>
    <t xml:space="preserve">编建议书</t>
  </si>
  <si>
    <t xml:space="preserve">编可研</t>
  </si>
  <si>
    <t xml:space="preserve">项目申请报告</t>
  </si>
  <si>
    <t xml:space="preserve">资金申请报告</t>
  </si>
  <si>
    <t xml:space="preserve">评估咨询</t>
  </si>
  <si>
    <t xml:space="preserve">工程设计</t>
  </si>
  <si>
    <t xml:space="preserve">工程监理</t>
  </si>
  <si>
    <t xml:space="preserve">设备监理</t>
  </si>
  <si>
    <t xml:space="preserve">管理咨询</t>
  </si>
  <si>
    <t xml:space="preserve">●</t>
  </si>
  <si>
    <t xml:space="preserve">■</t>
  </si>
  <si>
    <t xml:space="preserve">◆</t>
  </si>
  <si>
    <t xml:space="preserve">中国中铁股份有限公司设计咨询分公司</t>
  </si>
  <si>
    <t xml:space="preserve">铁路</t>
  </si>
  <si>
    <t xml:space="preserve">甲</t>
  </si>
  <si>
    <t xml:space="preserve">城市轨道交通</t>
  </si>
  <si>
    <t xml:space="preserve">建筑</t>
  </si>
  <si>
    <t xml:space="preserve">公路</t>
  </si>
  <si>
    <t xml:space="preserve">水文地质、工程测量、岩土工程</t>
  </si>
  <si>
    <t xml:space="preserve">中铁二院工程集团有限责任公司</t>
  </si>
  <si>
    <t xml:space="preserve">市政公用工程（道路、桥隧、给排水）</t>
  </si>
  <si>
    <t xml:space="preserve">通信信息</t>
  </si>
  <si>
    <t xml:space="preserve">生态建设和环保工程</t>
  </si>
  <si>
    <t xml:space="preserve">综合经济</t>
  </si>
  <si>
    <t xml:space="preserve">丙</t>
  </si>
  <si>
    <t xml:space="preserve">中铁工程设计咨询集团有限公司</t>
  </si>
  <si>
    <t xml:space="preserve">市政公用工程（市政交通）</t>
  </si>
  <si>
    <t xml:space="preserve">工程测量</t>
  </si>
  <si>
    <t xml:space="preserve">市政公用（给排水）</t>
  </si>
  <si>
    <t xml:space="preserve">乙</t>
  </si>
  <si>
    <t xml:space="preserve">机械</t>
  </si>
  <si>
    <t xml:space="preserve">水文地质、岩土工程</t>
  </si>
  <si>
    <t xml:space="preserve">中铁隧道勘测设计院有限公司</t>
  </si>
  <si>
    <r>
      <rPr>
        <sz val="10"/>
        <rFont val="Noto Sans"/>
        <family val="2"/>
      </rPr>
      <t xml:space="preserve">公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隧道</t>
    </r>
    <r>
      <rPr>
        <sz val="10"/>
        <rFont val="宋体"/>
        <family val="0"/>
        <charset val="134"/>
      </rPr>
      <t xml:space="preserve">)</t>
    </r>
  </si>
  <si>
    <t xml:space="preserve">市政公用工程（桥隧、道路）</t>
  </si>
  <si>
    <t xml:space="preserve">中铁通信信号勘测设计（北京）有限公司</t>
  </si>
  <si>
    <t xml:space="preserve">中铁大桥勘测设计院集团有限公司</t>
  </si>
  <si>
    <r>
      <rPr>
        <sz val="10"/>
        <rFont val="Noto Sans"/>
        <family val="2"/>
      </rPr>
      <t xml:space="preserve">市政公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、桥隧</t>
    </r>
    <r>
      <rPr>
        <sz val="10"/>
        <rFont val="宋体"/>
        <family val="0"/>
        <charset val="134"/>
      </rPr>
      <t xml:space="preserve">)</t>
    </r>
  </si>
  <si>
    <t xml:space="preserve">水文地质、工程测量</t>
  </si>
  <si>
    <t xml:space="preserve">岩土工程</t>
  </si>
  <si>
    <t xml:space="preserve">中铁电气化勘测设计研究院有限公司</t>
  </si>
  <si>
    <t xml:space="preserve">生态建设和环境工程</t>
  </si>
  <si>
    <t xml:space="preserve">中铁工程设计院有限公司</t>
  </si>
  <si>
    <t xml:space="preserve">华铁工程咨询有限责任公司</t>
  </si>
  <si>
    <r>
      <rPr>
        <sz val="10"/>
        <color rgb="FF000000"/>
        <rFont val="Noto Sans"/>
        <family val="2"/>
      </rPr>
      <t xml:space="preserve">市政公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、桥隧</t>
    </r>
    <r>
      <rPr>
        <sz val="10"/>
        <color rgb="FF000000"/>
        <rFont val="宋体"/>
        <family val="0"/>
        <charset val="134"/>
      </rPr>
      <t xml:space="preserve">)</t>
    </r>
  </si>
  <si>
    <t xml:space="preserve">中铁西北科学研究院有限公司</t>
  </si>
  <si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质自然灾害防治工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质自然灾害防治工程</t>
    </r>
    <r>
      <rPr>
        <sz val="10"/>
        <rFont val="宋体"/>
        <family val="0"/>
        <charset val="134"/>
      </rPr>
      <t xml:space="preserve">)</t>
    </r>
  </si>
  <si>
    <t xml:space="preserve">水文地质、工程地质、工程测量、岩土工程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物保护工程）</t>
    </r>
  </si>
  <si>
    <t xml:space="preserve">中铁西南科学研究院有限公司</t>
  </si>
  <si>
    <t xml:space="preserve">市政公用工程（桥隧）</t>
  </si>
  <si>
    <t xml:space="preserve">中铁二院成都勘察设计研究院有限公司</t>
  </si>
  <si>
    <r>
      <rPr>
        <sz val="10"/>
        <rFont val="Noto Sans"/>
        <family val="2"/>
      </rPr>
      <t xml:space="preserve">市政公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桥隧</t>
    </r>
    <r>
      <rPr>
        <sz val="10"/>
        <rFont val="宋体"/>
        <family val="0"/>
        <charset val="134"/>
      </rPr>
      <t xml:space="preserve">)</t>
    </r>
  </si>
  <si>
    <t xml:space="preserve">中铁二院昆明勘察设计研究院有限公司</t>
  </si>
  <si>
    <t xml:space="preserve">市政公用工程（道路、桥隧）</t>
  </si>
  <si>
    <t xml:space="preserve">铁二院咨询监理公司</t>
  </si>
  <si>
    <t xml:space="preserve">中铁二院西安勘察设计研究院有限公司</t>
  </si>
  <si>
    <t xml:space="preserve">中铁二院武汉勘察设计研究院有限公司</t>
  </si>
  <si>
    <t xml:space="preserve">市政公用工程（桥隧、给排水）</t>
  </si>
  <si>
    <t xml:space="preserve">岩土工程、工程测量</t>
  </si>
  <si>
    <t xml:space="preserve">中铁芜湖建筑设计研究院有限公司</t>
  </si>
  <si>
    <t xml:space="preserve">市政公用工程（道路、给排水）</t>
  </si>
  <si>
    <t xml:space="preserve">中铁芜湖规划设计研究院有限公司</t>
  </si>
  <si>
    <t xml:space="preserve">城市规划</t>
  </si>
  <si>
    <t xml:space="preserve">中铁太原勘察设计咨询院有限公司</t>
  </si>
  <si>
    <t xml:space="preserve">中铁济南勘察设计咨询院有限公司</t>
  </si>
  <si>
    <t xml:space="preserve">中铁郑州勘测设计咨询院有限公司</t>
  </si>
  <si>
    <t xml:space="preserve">水文地质</t>
  </si>
  <si>
    <t xml:space="preserve">汇总</t>
  </si>
  <si>
    <t xml:space="preserve">沈阳铁道勘察设计院有限公司</t>
  </si>
  <si>
    <t xml:space="preserve">锦州铁道勘察设计院有限公司</t>
  </si>
  <si>
    <t xml:space="preserve">吉林铁道勘察设计院有限公司</t>
  </si>
  <si>
    <t xml:space="preserve">内蒙古铁道勘察设计院有限公司</t>
  </si>
  <si>
    <t xml:space="preserve">铁道第三勘察设计院集团有限公司</t>
  </si>
  <si>
    <t xml:space="preserve">广播电影电视</t>
  </si>
  <si>
    <t xml:space="preserve">火电（变电）</t>
  </si>
  <si>
    <t xml:space="preserve">合计</t>
  </si>
  <si>
    <t xml:space="preserve">甲级</t>
  </si>
  <si>
    <t xml:space="preserve">乙级</t>
  </si>
  <si>
    <t xml:space="preserve">丙级</t>
  </si>
  <si>
    <t xml:space="preserve">市政公用工程</t>
  </si>
  <si>
    <t xml:space="preserve">生态建设与环境工程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物保护</t>
    </r>
    <r>
      <rPr>
        <sz val="12"/>
        <rFont val="宋体"/>
        <family val="0"/>
        <charset val="134"/>
      </rPr>
      <t xml:space="preserve">)</t>
    </r>
  </si>
  <si>
    <t xml:space="preserve">小计</t>
  </si>
  <si>
    <t xml:space="preserve">单   位</t>
  </si>
  <si>
    <t xml:space="preserve">工程勘察</t>
  </si>
  <si>
    <t xml:space="preserve">其他资质</t>
  </si>
  <si>
    <t xml:space="preserve">备注</t>
  </si>
  <si>
    <t xml:space="preserve">专业</t>
  </si>
  <si>
    <t xml:space="preserve">有效期</t>
  </si>
  <si>
    <t xml:space="preserve">行业</t>
  </si>
  <si>
    <t xml:space="preserve">综合</t>
  </si>
  <si>
    <t xml:space="preserve">专项</t>
  </si>
  <si>
    <t xml:space="preserve">部门</t>
  </si>
  <si>
    <t xml:space="preserve">****</t>
  </si>
  <si>
    <t xml:space="preserve">环境保护部</t>
  </si>
  <si>
    <t xml:space="preserve">环境影响评价</t>
  </si>
  <si>
    <t xml:space="preserve">国家测绘局</t>
  </si>
  <si>
    <t xml:space="preserve">测绘</t>
  </si>
  <si>
    <t xml:space="preserve">住建部</t>
  </si>
  <si>
    <t xml:space="preserve">工程造价咨询</t>
  </si>
  <si>
    <t xml:space="preserve">水土保持协会</t>
  </si>
  <si>
    <t xml:space="preserve">水土保持编制</t>
  </si>
  <si>
    <t xml:space="preserve">水利部</t>
  </si>
  <si>
    <t xml:space="preserve">水文调查评价</t>
  </si>
  <si>
    <t xml:space="preserve">国土资源部</t>
  </si>
  <si>
    <t xml:space="preserve">地质灾害防治</t>
  </si>
  <si>
    <t xml:space="preserve">地灾危险评估</t>
  </si>
  <si>
    <t xml:space="preserve">施工图审查</t>
  </si>
  <si>
    <t xml:space="preserve">一类</t>
  </si>
  <si>
    <t xml:space="preserve">水土保持监测</t>
  </si>
  <si>
    <t xml:space="preserve">铁道</t>
  </si>
  <si>
    <t xml:space="preserve">桥梁</t>
  </si>
  <si>
    <t xml:space="preserve">市政</t>
  </si>
  <si>
    <t xml:space="preserve">桥梁工程</t>
  </si>
  <si>
    <t xml:space="preserve">20120/3/18</t>
  </si>
  <si>
    <t xml:space="preserve">城市隧道工程</t>
  </si>
  <si>
    <t xml:space="preserve">轨道交通工程</t>
  </si>
  <si>
    <t xml:space="preserve">特大桥梁</t>
  </si>
  <si>
    <t xml:space="preserve">道路工程</t>
  </si>
  <si>
    <t xml:space="preserve">隧道</t>
  </si>
  <si>
    <t xml:space="preserve">特大隧道</t>
  </si>
  <si>
    <t xml:space="preserve">电气化</t>
  </si>
  <si>
    <t xml:space="preserve">通信信号</t>
  </si>
  <si>
    <t xml:space="preserve">建筑工程</t>
  </si>
  <si>
    <t xml:space="preserve">交通运输设备制造业</t>
  </si>
  <si>
    <t xml:space="preserve">城乡规划编制</t>
  </si>
  <si>
    <t xml:space="preserve">国家质监局</t>
  </si>
  <si>
    <t xml:space="preserve">压力管道设计</t>
  </si>
  <si>
    <t xml:space="preserve">排水工程</t>
  </si>
  <si>
    <t xml:space="preserve">农林</t>
  </si>
  <si>
    <t xml:space="preserve">林产工业工程</t>
  </si>
  <si>
    <t xml:space="preserve">林产化学工程</t>
  </si>
  <si>
    <t xml:space="preserve">专用设备制造业</t>
  </si>
  <si>
    <t xml:space="preserve">中铁二院成都勘察设计研究院有限责任公司</t>
  </si>
  <si>
    <t xml:space="preserve">甲Ⅱ</t>
  </si>
  <si>
    <t xml:space="preserve">劳务类</t>
  </si>
  <si>
    <t xml:space="preserve">中铁二院昆明勘察设计研究院有限责任公司</t>
  </si>
  <si>
    <t xml:space="preserve">给水工程</t>
  </si>
  <si>
    <t xml:space="preserve">电子通信广电</t>
  </si>
  <si>
    <t xml:space="preserve">有线通信</t>
  </si>
  <si>
    <t xml:space="preserve">中铁武汉勘察设计研究院有限责任公司</t>
  </si>
  <si>
    <t xml:space="preserve">2013-4-23</t>
  </si>
  <si>
    <t xml:space="preserve">2019-5-12</t>
  </si>
  <si>
    <t xml:space="preserve">2019-6-18</t>
  </si>
  <si>
    <t xml:space="preserve">中铁西安勘察设计研究院有限责任公司</t>
  </si>
  <si>
    <t xml:space="preserve">2015-6-30</t>
  </si>
  <si>
    <t xml:space="preserve">2020-5-29</t>
  </si>
  <si>
    <t xml:space="preserve">2020-4-30</t>
  </si>
  <si>
    <t xml:space="preserve">中铁二院成都地勘岩土工程有限责任公司</t>
  </si>
  <si>
    <t xml:space="preserve">2015-1-11</t>
  </si>
  <si>
    <t xml:space="preserve">固体矿山勘察</t>
  </si>
  <si>
    <t xml:space="preserve">中铁二院（广东）港航勘察设计有限责任公司</t>
  </si>
  <si>
    <t xml:space="preserve">水运</t>
  </si>
  <si>
    <t xml:space="preserve">港口工程</t>
  </si>
  <si>
    <t xml:space="preserve">2019-7-15</t>
  </si>
  <si>
    <t xml:space="preserve">中铁二局集团勘测设计院</t>
  </si>
  <si>
    <t xml:space="preserve">2018-12-22</t>
  </si>
  <si>
    <t xml:space="preserve">2015-4-20</t>
  </si>
  <si>
    <t xml:space="preserve">风景园林</t>
  </si>
  <si>
    <t xml:space="preserve">中铁三局集团太原勘测设计研究院有限公司</t>
  </si>
  <si>
    <r>
      <rPr>
        <sz val="9"/>
        <rFont val="Noto Sans"/>
        <family val="2"/>
      </rPr>
      <t xml:space="preserve">乙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气化</t>
    </r>
    <r>
      <rPr>
        <sz val="9"/>
        <rFont val="宋体"/>
        <family val="0"/>
        <charset val="134"/>
      </rPr>
      <t xml:space="preserve">)</t>
    </r>
  </si>
  <si>
    <t xml:space="preserve">安徽中铁四局设计研究院</t>
  </si>
  <si>
    <t xml:space="preserve">国家文物局</t>
  </si>
  <si>
    <t xml:space="preserve">文物保护设计</t>
  </si>
  <si>
    <t xml:space="preserve">中铁建工集团北京装饰工程有限公司</t>
  </si>
  <si>
    <t xml:space="preserve">建筑装饰</t>
  </si>
  <si>
    <t xml:space="preserve">2018-9-29</t>
  </si>
  <si>
    <t xml:space="preserve">中铁合肥建筑市政工程设计研究院有限公司</t>
  </si>
  <si>
    <t xml:space="preserve">2019-12-29</t>
  </si>
  <si>
    <t xml:space="preserve">人防工程</t>
  </si>
  <si>
    <t xml:space="preserve">2019-5-29</t>
  </si>
  <si>
    <t xml:space="preserve">电力</t>
  </si>
  <si>
    <t xml:space="preserve">变电工程</t>
  </si>
  <si>
    <t xml:space="preserve">送电工程</t>
  </si>
  <si>
    <t xml:space="preserve">冶金</t>
  </si>
  <si>
    <t xml:space="preserve">冶金矿山</t>
  </si>
  <si>
    <t xml:space="preserve">2014-5-18</t>
  </si>
  <si>
    <t xml:space="preserve">化工石化医药</t>
  </si>
  <si>
    <t xml:space="preserve">化工</t>
  </si>
  <si>
    <t xml:space="preserve">中铁城市规划设计研究院有限公司（原中铁芜湖规划设计研究院有限公司）</t>
  </si>
  <si>
    <t xml:space="preserve">中铁时代建筑设计院有限公司（原中铁芜湖建筑设计研究院有限公司）</t>
  </si>
  <si>
    <t xml:space="preserve">2014-11-27</t>
  </si>
  <si>
    <t xml:space="preserve">成都中铁二局建筑装饰设计有限公司</t>
  </si>
  <si>
    <t xml:space="preserve">2015-5-12</t>
  </si>
  <si>
    <t xml:space="preserve">中铁四局集团建筑装饰安装工程有限公司</t>
  </si>
  <si>
    <t xml:space="preserve">2014-7-27</t>
  </si>
  <si>
    <t xml:space="preserve">中铁一局集团有限公司</t>
  </si>
  <si>
    <t xml:space="preserve">2017-3-28</t>
  </si>
  <si>
    <t xml:space="preserve">铁路工程施工总承包特级</t>
  </si>
  <si>
    <t xml:space="preserve">公路工程施工特级（不含设计）</t>
  </si>
  <si>
    <t xml:space="preserve">中铁二局集团有限公司</t>
  </si>
  <si>
    <t xml:space="preserve">2018-12-24</t>
  </si>
  <si>
    <t xml:space="preserve">2018-6-20</t>
  </si>
  <si>
    <t xml:space="preserve">中铁二局集团勘测设计院有限责任公司</t>
  </si>
  <si>
    <t xml:space="preserve">中铁三局集团有限公司</t>
  </si>
  <si>
    <t xml:space="preserve">中铁四局集团有限公司</t>
  </si>
  <si>
    <t xml:space="preserve">2020-6-1</t>
  </si>
  <si>
    <t xml:space="preserve">房建工程施工特级（含设计）</t>
  </si>
  <si>
    <t xml:space="preserve">2019-3-14</t>
  </si>
  <si>
    <t xml:space="preserve">2019.9.12</t>
  </si>
  <si>
    <r>
      <rPr>
        <b val="true"/>
        <sz val="9"/>
        <color rgb="FF000000"/>
        <rFont val="Noto Sans"/>
        <family val="2"/>
      </rPr>
      <t xml:space="preserve">中铁五局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集团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有限公司</t>
    </r>
  </si>
  <si>
    <t xml:space="preserve">2019-9-12</t>
  </si>
  <si>
    <t xml:space="preserve">中铁六局集团有限公司</t>
  </si>
  <si>
    <t xml:space="preserve">2016-5-10</t>
  </si>
  <si>
    <t xml:space="preserve">中铁七局集团有限公司</t>
  </si>
  <si>
    <t xml:space="preserve">中铁八局集团有限公司</t>
  </si>
  <si>
    <t xml:space="preserve">2018-5-14</t>
  </si>
  <si>
    <t xml:space="preserve">中铁九局集团有限公司</t>
  </si>
  <si>
    <t xml:space="preserve">2018-5-15</t>
  </si>
  <si>
    <t xml:space="preserve">2016-2-14</t>
  </si>
  <si>
    <t xml:space="preserve">中铁十局集团有限公司</t>
  </si>
  <si>
    <t xml:space="preserve">中铁大桥局集团有限公司</t>
  </si>
  <si>
    <t xml:space="preserve">2020-1-8</t>
  </si>
  <si>
    <t xml:space="preserve">公路工程施工总承包特级</t>
  </si>
  <si>
    <t xml:space="preserve">中铁隧道集团有限公司</t>
  </si>
  <si>
    <t xml:space="preserve">中铁电气化局集团有限公司</t>
  </si>
  <si>
    <t xml:space="preserve">1</t>
  </si>
  <si>
    <t xml:space="preserve">中铁建工集团有限公司</t>
  </si>
  <si>
    <t xml:space="preserve">中国中铁航空港建设集团有限公司</t>
  </si>
  <si>
    <t xml:space="preserve">中铁上海工程局集团有限公司</t>
  </si>
  <si>
    <t xml:space="preserve">中铁港航局集团有限公司</t>
  </si>
  <si>
    <t xml:space="preserve">中铁第六勘察设计院集团有限公司</t>
  </si>
  <si>
    <t xml:space="preserve">2020-4-17</t>
  </si>
  <si>
    <t xml:space="preserve">分类</t>
  </si>
  <si>
    <t xml:space="preserve">个数</t>
  </si>
  <si>
    <t xml:space="preserve">汇     总</t>
  </si>
  <si>
    <t xml:space="preserve">工程设计综合</t>
  </si>
  <si>
    <t xml:space="preserve">合     计</t>
  </si>
  <si>
    <r>
      <rPr>
        <b val="true"/>
        <sz val="9"/>
        <color rgb="FF0000FF"/>
        <rFont val="Noto Sans"/>
        <family val="2"/>
      </rPr>
      <t xml:space="preserve">其中</t>
    </r>
    <r>
      <rPr>
        <b val="true"/>
        <sz val="9"/>
        <color rgb="FF0000FF"/>
        <rFont val="宋体"/>
        <family val="0"/>
        <charset val="134"/>
      </rPr>
      <t xml:space="preserve">:</t>
    </r>
    <r>
      <rPr>
        <b val="true"/>
        <sz val="9"/>
        <color rgb="FF0000FF"/>
        <rFont val="Noto Sans"/>
        <family val="2"/>
      </rPr>
      <t xml:space="preserve">甲级</t>
    </r>
  </si>
  <si>
    <r>
      <rPr>
        <b val="true"/>
        <sz val="9"/>
        <color rgb="FF0000FF"/>
        <rFont val="Noto Sans"/>
        <family val="2"/>
      </rPr>
      <t xml:space="preserve">其中</t>
    </r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：行业综合</t>
    </r>
  </si>
  <si>
    <t xml:space="preserve">    </t>
  </si>
  <si>
    <t xml:space="preserve">      行业专业</t>
  </si>
  <si>
    <t xml:space="preserve">   专项</t>
  </si>
  <si>
    <r>
      <rPr>
        <b val="true"/>
        <sz val="9"/>
        <color rgb="FF0000FF"/>
        <rFont val="Noto Sans"/>
        <family val="2"/>
      </rPr>
      <t xml:space="preserve">其中</t>
    </r>
    <r>
      <rPr>
        <b val="true"/>
        <sz val="9"/>
        <color rgb="FF0000FF"/>
        <rFont val="宋体"/>
        <family val="0"/>
        <charset val="134"/>
      </rPr>
      <t xml:space="preserve">2: </t>
    </r>
    <r>
      <rPr>
        <b val="true"/>
        <sz val="9"/>
        <color rgb="FF0000FF"/>
        <rFont val="Noto Sans"/>
        <family val="2"/>
      </rPr>
      <t xml:space="preserve">甲级</t>
    </r>
  </si>
  <si>
    <t xml:space="preserve">       乙级</t>
  </si>
  <si>
    <t xml:space="preserve">     乙级</t>
  </si>
  <si>
    <t xml:space="preserve">       丙级</t>
  </si>
  <si>
    <t xml:space="preserve">     丙级</t>
  </si>
  <si>
    <t xml:space="preserve">三院及所属</t>
  </si>
  <si>
    <t xml:space="preserve">北京京澳凯芬斯设计有限公司</t>
  </si>
  <si>
    <t xml:space="preserve">2015-3-12</t>
  </si>
  <si>
    <r>
      <rPr>
        <b val="true"/>
        <sz val="10"/>
        <rFont val="Noto Sans"/>
        <family val="2"/>
      </rPr>
      <t xml:space="preserve">中铁太原勘察设计咨询院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公司</t>
    </r>
    <r>
      <rPr>
        <b val="true"/>
        <sz val="10"/>
        <rFont val="宋体"/>
        <family val="0"/>
        <charset val="134"/>
      </rPr>
      <t xml:space="preserve">)</t>
    </r>
  </si>
  <si>
    <t xml:space="preserve">铁路综合</t>
  </si>
  <si>
    <t xml:space="preserve">分公司</t>
  </si>
  <si>
    <t xml:space="preserve">2013-9-18</t>
  </si>
  <si>
    <r>
      <rPr>
        <sz val="10"/>
        <color rgb="FF000000"/>
        <rFont val="Noto Sans"/>
        <family val="2"/>
      </rPr>
      <t xml:space="preserve">地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轻轨除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原有证书</t>
    </r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31</t>
    </r>
    <r>
      <rPr>
        <sz val="10"/>
        <color rgb="FF0000FF"/>
        <rFont val="Noto Sans"/>
        <family val="2"/>
      </rPr>
      <t xml:space="preserve">日作废</t>
    </r>
  </si>
  <si>
    <t xml:space="preserve">桥隧</t>
  </si>
  <si>
    <t xml:space="preserve">道路</t>
  </si>
  <si>
    <t xml:space="preserve">热力</t>
  </si>
  <si>
    <t xml:space="preserve">重新核定</t>
  </si>
  <si>
    <r>
      <rPr>
        <b val="true"/>
        <sz val="10"/>
        <color rgb="FF000000"/>
        <rFont val="Noto Sans"/>
        <family val="2"/>
      </rPr>
      <t xml:space="preserve">中铁郑州勘察设计咨询院有限公司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分公司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2010-3-31</t>
  </si>
  <si>
    <r>
      <rPr>
        <b val="true"/>
        <sz val="10"/>
        <rFont val="Noto Sans"/>
        <family val="2"/>
      </rPr>
      <t xml:space="preserve">中铁济南勘察设计咨询院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公司</t>
    </r>
    <r>
      <rPr>
        <b val="true"/>
        <sz val="10"/>
        <rFont val="宋体"/>
        <family val="0"/>
        <charset val="134"/>
      </rPr>
      <t xml:space="preserve">)</t>
    </r>
  </si>
  <si>
    <t xml:space="preserve">2008-8-4</t>
  </si>
  <si>
    <t xml:space="preserve">综合布线</t>
  </si>
  <si>
    <t xml:space="preserve">铁道第三勘测设计院集团有限公司</t>
  </si>
  <si>
    <r>
      <rPr>
        <sz val="10"/>
        <color rgb="FF000000"/>
        <rFont val="Noto Sans"/>
        <family val="2"/>
      </rPr>
      <t xml:space="preserve">甲Ⅱ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电气化</t>
    </r>
    <r>
      <rPr>
        <sz val="10"/>
        <color rgb="FF000000"/>
        <rFont val="宋体"/>
        <family val="0"/>
        <charset val="134"/>
      </rPr>
      <t xml:space="preserve">)</t>
    </r>
  </si>
  <si>
    <t xml:space="preserve">2012-11-30</t>
  </si>
  <si>
    <t xml:space="preserve">2007-7-5</t>
  </si>
  <si>
    <r>
      <rPr>
        <sz val="10"/>
        <rFont val="Noto Sans"/>
        <family val="2"/>
      </rPr>
      <t xml:space="preserve">甲Ⅱ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电气化</t>
    </r>
    <r>
      <rPr>
        <sz val="10"/>
        <rFont val="宋体"/>
        <family val="0"/>
        <charset val="134"/>
      </rPr>
      <t xml:space="preserve">)</t>
    </r>
  </si>
  <si>
    <t xml:space="preserve">中铁二院西北勘察设计有限责任公司</t>
  </si>
  <si>
    <t xml:space="preserve">朱本珍</t>
  </si>
  <si>
    <t xml:space="preserve">兰州</t>
  </si>
  <si>
    <t xml:space="preserve">中铁二院华东勘察设计有限责任公司</t>
  </si>
  <si>
    <t xml:space="preserve">郑建伟</t>
  </si>
  <si>
    <t xml:space="preserve">杭州</t>
  </si>
  <si>
    <t xml:space="preserve">中铁二院重庆勘察设计有限责任公司</t>
  </si>
  <si>
    <t xml:space="preserve">龙旭</t>
  </si>
  <si>
    <t xml:space="preserve">重庆</t>
  </si>
  <si>
    <t xml:space="preserve">成都中铁二院高格工程勘察设计有限公司</t>
  </si>
  <si>
    <t xml:space="preserve">李生权</t>
  </si>
  <si>
    <t xml:space="preserve">成都</t>
  </si>
  <si>
    <t xml:space="preserve">王书龙</t>
  </si>
  <si>
    <t xml:space="preserve">中山</t>
  </si>
  <si>
    <t xml:space="preserve">人数</t>
  </si>
  <si>
    <t xml:space="preserve">技术人员</t>
  </si>
  <si>
    <t xml:space="preserve">院士</t>
  </si>
  <si>
    <t xml:space="preserve">全国大师</t>
  </si>
  <si>
    <t xml:space="preserve">省级大师</t>
  </si>
  <si>
    <t xml:space="preserve">教高</t>
  </si>
  <si>
    <t xml:space="preserve">高工</t>
  </si>
  <si>
    <t xml:space="preserve">注册人数</t>
  </si>
  <si>
    <t xml:space="preserve">二院</t>
  </si>
  <si>
    <t xml:space="preserve">咨询</t>
  </si>
  <si>
    <t xml:space="preserve">大桥</t>
  </si>
  <si>
    <t xml:space="preserve">城市</t>
  </si>
  <si>
    <t xml:space="preserve">时代</t>
  </si>
  <si>
    <t xml:space="preserve">西南</t>
  </si>
  <si>
    <t xml:space="preserve">西北</t>
  </si>
  <si>
    <t xml:space="preserve">华铁</t>
  </si>
  <si>
    <t xml:space="preserve">合肥</t>
  </si>
  <si>
    <t xml:space="preserve">电化</t>
  </si>
  <si>
    <t xml:space="preserve">通号</t>
  </si>
  <si>
    <t xml:space="preserve">工程</t>
  </si>
  <si>
    <t xml:space="preserve">新签合同额</t>
  </si>
  <si>
    <t xml:space="preserve">营业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F800]dddd&quot;, &quot;mmmm\ dd&quot;, &quot;yyyy"/>
    <numFmt numFmtId="168" formatCode="yyyy/m/d;@"/>
    <numFmt numFmtId="169" formatCode="0_);[RED]\(0\)"/>
    <numFmt numFmtId="170" formatCode="[$-409]m/d/yyyy"/>
    <numFmt numFmtId="171" formatCode="0;_"/>
    <numFmt numFmtId="172" formatCode="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8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0000FF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0"/>
      <color rgb="FF800000"/>
      <name val="Noto Sans"/>
      <family val="2"/>
    </font>
    <font>
      <sz val="12"/>
      <color rgb="FF800000"/>
      <name val="宋体"/>
      <family val="0"/>
      <charset val="134"/>
    </font>
    <font>
      <sz val="10"/>
      <color rgb="FF00FF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8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C0C0C0"/>
      <name val="宋体"/>
      <family val="0"/>
      <charset val="134"/>
    </font>
    <font>
      <sz val="10.5"/>
      <name val="Calibri"/>
      <family val="2"/>
    </font>
    <font>
      <sz val="10.5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.5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/>
      <top style="medium"/>
      <bottom style="thick">
        <color rgb="FFFF0000"/>
      </bottom>
      <diagonal/>
    </border>
    <border diagonalUp="false" diagonalDown="false">
      <left style="thin"/>
      <right style="thin"/>
      <top style="medium"/>
      <bottom style="thick">
        <color rgb="FFFF0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medium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70" activeCellId="0" sqref="B70:B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20.74"/>
    <col collapsed="false" customWidth="true" hidden="false" outlineLevel="0" max="3" min="3" style="0" width="29.36"/>
    <col collapsed="false" customWidth="true" hidden="false" outlineLevel="0" max="4" min="4" style="0" width="4.87"/>
    <col collapsed="false" customWidth="true" hidden="false" outlineLevel="0" max="7" min="5" style="0" width="5.74"/>
    <col collapsed="false" customWidth="true" hidden="false" outlineLevel="0" max="8" min="8" style="0" width="5.36"/>
    <col collapsed="false" customWidth="true" hidden="false" outlineLevel="0" max="9" min="9" style="0" width="5.24"/>
    <col collapsed="false" customWidth="true" hidden="false" outlineLevel="0" max="10" min="10" style="0" width="5.36"/>
    <col collapsed="false" customWidth="true" hidden="false" outlineLevel="0" max="11" min="11" style="0" width="5.11"/>
    <col collapsed="false" customWidth="true" hidden="false" outlineLevel="0" max="12" min="12" style="0" width="5.36"/>
    <col collapsed="false" customWidth="true" hidden="false" outlineLevel="0" max="13" min="13" style="0" width="5.62"/>
    <col collapsed="false" customWidth="true" hidden="false" outlineLevel="0" max="14" min="14" style="0" width="5.24"/>
    <col collapsed="false" customWidth="true" hidden="false" outlineLevel="0" max="15" min="15" style="0" width="9.36"/>
    <col collapsed="false" customWidth="true" hidden="false" outlineLevel="0" max="17" min="16" style="0" width="3.87"/>
    <col collapsed="false" customWidth="true" hidden="false" outlineLevel="0" max="18" min="18" style="0" width="5.87"/>
  </cols>
  <sheetData>
    <row r="1" customFormat="false" ht="44.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5" t="s">
        <v>15</v>
      </c>
      <c r="Q1" s="6" t="s">
        <v>16</v>
      </c>
      <c r="R1" s="7"/>
    </row>
    <row r="2" customFormat="false" ht="18" hidden="false" customHeight="true" outlineLevel="0" collapsed="false">
      <c r="A2" s="8" t="n">
        <v>1</v>
      </c>
      <c r="B2" s="9" t="s">
        <v>17</v>
      </c>
      <c r="C2" s="10" t="s">
        <v>18</v>
      </c>
      <c r="D2" s="11" t="s">
        <v>19</v>
      </c>
      <c r="E2" s="12"/>
      <c r="F2" s="13" t="s">
        <v>14</v>
      </c>
      <c r="G2" s="13" t="s">
        <v>14</v>
      </c>
      <c r="H2" s="13" t="s">
        <v>14</v>
      </c>
      <c r="I2" s="13" t="s">
        <v>14</v>
      </c>
      <c r="J2" s="13" t="s">
        <v>14</v>
      </c>
      <c r="K2" s="12"/>
      <c r="L2" s="12"/>
      <c r="M2" s="12"/>
      <c r="N2" s="13" t="s">
        <v>14</v>
      </c>
      <c r="O2" s="14" t="n">
        <f aca="false">COUNTIF(E2:N2,F2)</f>
        <v>6</v>
      </c>
      <c r="P2" s="14"/>
      <c r="Q2" s="14"/>
      <c r="R2" s="14"/>
    </row>
    <row r="3" customFormat="false" ht="18" hidden="false" customHeight="true" outlineLevel="0" collapsed="false">
      <c r="A3" s="8"/>
      <c r="B3" s="9"/>
      <c r="C3" s="10" t="s">
        <v>20</v>
      </c>
      <c r="D3" s="11" t="s">
        <v>19</v>
      </c>
      <c r="E3" s="12"/>
      <c r="F3" s="13" t="s">
        <v>14</v>
      </c>
      <c r="G3" s="13" t="s">
        <v>14</v>
      </c>
      <c r="H3" s="13" t="s">
        <v>14</v>
      </c>
      <c r="I3" s="13" t="s">
        <v>14</v>
      </c>
      <c r="J3" s="13" t="s">
        <v>14</v>
      </c>
      <c r="K3" s="12"/>
      <c r="L3" s="12"/>
      <c r="M3" s="12"/>
      <c r="N3" s="13" t="s">
        <v>14</v>
      </c>
      <c r="O3" s="14" t="n">
        <f aca="false">COUNTIF(E3:N3,F3)</f>
        <v>6</v>
      </c>
      <c r="P3" s="14"/>
      <c r="Q3" s="14"/>
      <c r="R3" s="14"/>
    </row>
    <row r="4" customFormat="false" ht="18" hidden="false" customHeight="true" outlineLevel="0" collapsed="false">
      <c r="A4" s="8"/>
      <c r="B4" s="9"/>
      <c r="C4" s="10" t="s">
        <v>21</v>
      </c>
      <c r="D4" s="11" t="s">
        <v>19</v>
      </c>
      <c r="E4" s="12"/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2"/>
      <c r="L4" s="12"/>
      <c r="M4" s="12"/>
      <c r="N4" s="13" t="s">
        <v>14</v>
      </c>
      <c r="O4" s="14" t="n">
        <f aca="false">COUNTIF(E4:N4,F4)</f>
        <v>6</v>
      </c>
      <c r="P4" s="14"/>
      <c r="Q4" s="14"/>
      <c r="R4" s="14"/>
    </row>
    <row r="5" customFormat="false" ht="18" hidden="false" customHeight="true" outlineLevel="0" collapsed="false">
      <c r="A5" s="8"/>
      <c r="B5" s="9"/>
      <c r="C5" s="10" t="s">
        <v>22</v>
      </c>
      <c r="D5" s="11" t="s">
        <v>19</v>
      </c>
      <c r="E5" s="12"/>
      <c r="F5" s="13" t="s">
        <v>14</v>
      </c>
      <c r="G5" s="13" t="s">
        <v>14</v>
      </c>
      <c r="H5" s="13" t="s">
        <v>14</v>
      </c>
      <c r="I5" s="13" t="s">
        <v>14</v>
      </c>
      <c r="J5" s="13" t="s">
        <v>14</v>
      </c>
      <c r="K5" s="12"/>
      <c r="L5" s="12"/>
      <c r="M5" s="12"/>
      <c r="N5" s="13" t="s">
        <v>14</v>
      </c>
      <c r="O5" s="14" t="n">
        <f aca="false">COUNTIF(E5:N5,F5)</f>
        <v>6</v>
      </c>
      <c r="P5" s="14"/>
      <c r="Q5" s="14"/>
      <c r="R5" s="14"/>
    </row>
    <row r="6" customFormat="false" ht="18" hidden="false" customHeight="true" outlineLevel="0" collapsed="false">
      <c r="A6" s="8"/>
      <c r="B6" s="9"/>
      <c r="C6" s="10" t="s">
        <v>23</v>
      </c>
      <c r="D6" s="11" t="s">
        <v>19</v>
      </c>
      <c r="E6" s="12"/>
      <c r="F6" s="13" t="s">
        <v>14</v>
      </c>
      <c r="G6" s="13" t="s">
        <v>14</v>
      </c>
      <c r="H6" s="13" t="s">
        <v>14</v>
      </c>
      <c r="I6" s="13" t="s">
        <v>14</v>
      </c>
      <c r="J6" s="13" t="s">
        <v>14</v>
      </c>
      <c r="K6" s="12"/>
      <c r="L6" s="12"/>
      <c r="M6" s="12"/>
      <c r="N6" s="13"/>
      <c r="O6" s="14" t="n">
        <f aca="false">COUNTIF(E6:N6,F6)</f>
        <v>5</v>
      </c>
      <c r="P6" s="14"/>
      <c r="Q6" s="14"/>
      <c r="R6" s="14"/>
    </row>
    <row r="7" customFormat="false" ht="18" hidden="false" customHeight="true" outlineLevel="0" collapsed="false">
      <c r="A7" s="8" t="n">
        <v>2</v>
      </c>
      <c r="B7" s="9" t="s">
        <v>24</v>
      </c>
      <c r="C7" s="10" t="s">
        <v>18</v>
      </c>
      <c r="D7" s="11" t="s">
        <v>19</v>
      </c>
      <c r="E7" s="13" t="s">
        <v>14</v>
      </c>
      <c r="F7" s="13" t="s">
        <v>14</v>
      </c>
      <c r="G7" s="13" t="s">
        <v>14</v>
      </c>
      <c r="H7" s="13" t="s">
        <v>14</v>
      </c>
      <c r="I7" s="13" t="s">
        <v>14</v>
      </c>
      <c r="J7" s="13" t="s">
        <v>14</v>
      </c>
      <c r="K7" s="13" t="s">
        <v>14</v>
      </c>
      <c r="L7" s="13"/>
      <c r="M7" s="13"/>
      <c r="N7" s="13" t="s">
        <v>14</v>
      </c>
      <c r="O7" s="14" t="n">
        <f aca="false">COUNTIF(E7:N7,F7)</f>
        <v>8</v>
      </c>
      <c r="P7" s="14"/>
      <c r="Q7" s="14"/>
      <c r="R7" s="14"/>
    </row>
    <row r="8" customFormat="false" ht="18" hidden="false" customHeight="true" outlineLevel="0" collapsed="false">
      <c r="A8" s="8"/>
      <c r="B8" s="9"/>
      <c r="C8" s="10" t="s">
        <v>22</v>
      </c>
      <c r="D8" s="11" t="s">
        <v>19</v>
      </c>
      <c r="E8" s="13"/>
      <c r="F8" s="13" t="s">
        <v>14</v>
      </c>
      <c r="G8" s="13" t="s">
        <v>14</v>
      </c>
      <c r="H8" s="13" t="s">
        <v>14</v>
      </c>
      <c r="I8" s="13" t="s">
        <v>14</v>
      </c>
      <c r="J8" s="5" t="s">
        <v>15</v>
      </c>
      <c r="K8" s="13" t="s">
        <v>14</v>
      </c>
      <c r="L8" s="13"/>
      <c r="M8" s="13"/>
      <c r="N8" s="5" t="s">
        <v>15</v>
      </c>
      <c r="O8" s="14" t="n">
        <v>5</v>
      </c>
      <c r="P8" s="14" t="n">
        <v>2</v>
      </c>
      <c r="Q8" s="14"/>
      <c r="R8" s="14"/>
    </row>
    <row r="9" customFormat="false" ht="18" hidden="false" customHeight="true" outlineLevel="0" collapsed="false">
      <c r="A9" s="8"/>
      <c r="B9" s="9"/>
      <c r="C9" s="10" t="s">
        <v>20</v>
      </c>
      <c r="D9" s="11" t="s">
        <v>19</v>
      </c>
      <c r="E9" s="13" t="s">
        <v>14</v>
      </c>
      <c r="F9" s="13" t="s">
        <v>14</v>
      </c>
      <c r="G9" s="13" t="s">
        <v>14</v>
      </c>
      <c r="H9" s="13" t="s">
        <v>14</v>
      </c>
      <c r="I9" s="13" t="s">
        <v>14</v>
      </c>
      <c r="J9" s="13" t="s">
        <v>14</v>
      </c>
      <c r="K9" s="13" t="s">
        <v>14</v>
      </c>
      <c r="L9" s="12"/>
      <c r="M9" s="12"/>
      <c r="N9" s="13" t="s">
        <v>14</v>
      </c>
      <c r="O9" s="14" t="n">
        <f aca="false">COUNTIF(E9:N9,F9)</f>
        <v>8</v>
      </c>
      <c r="P9" s="14"/>
      <c r="Q9" s="14"/>
      <c r="R9" s="14"/>
    </row>
    <row r="10" customFormat="false" ht="18" hidden="false" customHeight="true" outlineLevel="0" collapsed="false">
      <c r="A10" s="8"/>
      <c r="B10" s="9"/>
      <c r="C10" s="10" t="s">
        <v>21</v>
      </c>
      <c r="D10" s="11" t="s">
        <v>19</v>
      </c>
      <c r="E10" s="13" t="s">
        <v>14</v>
      </c>
      <c r="F10" s="13" t="s">
        <v>14</v>
      </c>
      <c r="G10" s="13" t="s">
        <v>14</v>
      </c>
      <c r="H10" s="13" t="s">
        <v>14</v>
      </c>
      <c r="I10" s="13" t="s">
        <v>14</v>
      </c>
      <c r="J10" s="13" t="s">
        <v>14</v>
      </c>
      <c r="K10" s="13" t="s">
        <v>14</v>
      </c>
      <c r="L10" s="13"/>
      <c r="M10" s="13"/>
      <c r="N10" s="13" t="s">
        <v>14</v>
      </c>
      <c r="O10" s="14" t="n">
        <v>8</v>
      </c>
      <c r="P10" s="14"/>
      <c r="Q10" s="14"/>
      <c r="R10" s="14"/>
    </row>
    <row r="11" customFormat="false" ht="18" hidden="false" customHeight="true" outlineLevel="0" collapsed="false">
      <c r="A11" s="8"/>
      <c r="B11" s="9"/>
      <c r="C11" s="10" t="s">
        <v>25</v>
      </c>
      <c r="D11" s="11" t="s">
        <v>19</v>
      </c>
      <c r="E11" s="5" t="s">
        <v>15</v>
      </c>
      <c r="F11" s="13" t="s">
        <v>14</v>
      </c>
      <c r="G11" s="13" t="s">
        <v>14</v>
      </c>
      <c r="H11" s="13" t="s">
        <v>14</v>
      </c>
      <c r="I11" s="13" t="s">
        <v>14</v>
      </c>
      <c r="J11" s="5" t="s">
        <v>15</v>
      </c>
      <c r="K11" s="13" t="s">
        <v>14</v>
      </c>
      <c r="L11" s="13"/>
      <c r="M11" s="13"/>
      <c r="N11" s="5" t="s">
        <v>15</v>
      </c>
      <c r="O11" s="14" t="n">
        <f aca="false">COUNTIF(E11:N11,F11)</f>
        <v>5</v>
      </c>
      <c r="P11" s="14" t="n">
        <v>3</v>
      </c>
      <c r="Q11" s="14"/>
      <c r="R11" s="14"/>
    </row>
    <row r="12" customFormat="false" ht="18" hidden="false" customHeight="true" outlineLevel="0" collapsed="false">
      <c r="A12" s="8"/>
      <c r="B12" s="9"/>
      <c r="C12" s="10" t="s">
        <v>26</v>
      </c>
      <c r="D12" s="11" t="s">
        <v>19</v>
      </c>
      <c r="E12" s="6" t="s">
        <v>16</v>
      </c>
      <c r="F12" s="13" t="s">
        <v>14</v>
      </c>
      <c r="G12" s="13" t="s">
        <v>14</v>
      </c>
      <c r="H12" s="13" t="s">
        <v>14</v>
      </c>
      <c r="I12" s="13" t="s">
        <v>14</v>
      </c>
      <c r="J12" s="6" t="s">
        <v>16</v>
      </c>
      <c r="K12" s="13" t="s">
        <v>14</v>
      </c>
      <c r="L12" s="13"/>
      <c r="M12" s="13"/>
      <c r="N12" s="6" t="s">
        <v>16</v>
      </c>
      <c r="O12" s="14" t="n">
        <f aca="false">COUNTIF(E12:N12,F12)</f>
        <v>5</v>
      </c>
      <c r="P12" s="14"/>
      <c r="Q12" s="14" t="n">
        <v>3</v>
      </c>
      <c r="R12" s="14"/>
    </row>
    <row r="13" customFormat="false" ht="18" hidden="false" customHeight="true" outlineLevel="0" collapsed="false">
      <c r="A13" s="8"/>
      <c r="B13" s="9"/>
      <c r="C13" s="10" t="s">
        <v>27</v>
      </c>
      <c r="D13" s="11" t="s">
        <v>19</v>
      </c>
      <c r="E13" s="5" t="s">
        <v>15</v>
      </c>
      <c r="F13" s="13" t="s">
        <v>14</v>
      </c>
      <c r="G13" s="13" t="s">
        <v>14</v>
      </c>
      <c r="H13" s="13" t="s">
        <v>14</v>
      </c>
      <c r="I13" s="13" t="s">
        <v>14</v>
      </c>
      <c r="J13" s="5" t="s">
        <v>15</v>
      </c>
      <c r="K13" s="13" t="s">
        <v>14</v>
      </c>
      <c r="L13" s="12"/>
      <c r="M13" s="12"/>
      <c r="N13" s="5" t="s">
        <v>15</v>
      </c>
      <c r="O13" s="14" t="n">
        <f aca="false">COUNTIF(E13:N13,F13)</f>
        <v>5</v>
      </c>
      <c r="P13" s="14" t="n">
        <v>3</v>
      </c>
      <c r="Q13" s="14"/>
      <c r="R13" s="14"/>
    </row>
    <row r="14" customFormat="false" ht="18" hidden="false" customHeight="true" outlineLevel="0" collapsed="false">
      <c r="A14" s="8"/>
      <c r="B14" s="9"/>
      <c r="C14" s="10" t="s">
        <v>23</v>
      </c>
      <c r="D14" s="11" t="s">
        <v>19</v>
      </c>
      <c r="E14" s="13" t="s">
        <v>14</v>
      </c>
      <c r="F14" s="13" t="s">
        <v>14</v>
      </c>
      <c r="G14" s="13" t="s">
        <v>14</v>
      </c>
      <c r="H14" s="13" t="s">
        <v>14</v>
      </c>
      <c r="I14" s="13" t="s">
        <v>14</v>
      </c>
      <c r="J14" s="13" t="s">
        <v>14</v>
      </c>
      <c r="K14" s="13" t="s">
        <v>14</v>
      </c>
      <c r="L14" s="12"/>
      <c r="M14" s="12"/>
      <c r="N14" s="13" t="s">
        <v>14</v>
      </c>
      <c r="O14" s="14" t="n">
        <f aca="false">COUNTIF(E14:N14,F14)</f>
        <v>8</v>
      </c>
      <c r="P14" s="14"/>
      <c r="Q14" s="14"/>
      <c r="R14" s="14"/>
    </row>
    <row r="15" customFormat="false" ht="18" hidden="false" customHeight="true" outlineLevel="0" collapsed="false">
      <c r="A15" s="8"/>
      <c r="B15" s="9"/>
      <c r="C15" s="10" t="s">
        <v>28</v>
      </c>
      <c r="D15" s="15" t="s">
        <v>29</v>
      </c>
      <c r="E15" s="12"/>
      <c r="F15" s="5"/>
      <c r="G15" s="5"/>
      <c r="H15" s="5"/>
      <c r="I15" s="5"/>
      <c r="J15" s="6" t="s">
        <v>16</v>
      </c>
      <c r="K15" s="5"/>
      <c r="L15" s="12"/>
      <c r="M15" s="12"/>
      <c r="N15" s="6" t="s">
        <v>16</v>
      </c>
      <c r="O15" s="14"/>
      <c r="P15" s="14"/>
      <c r="Q15" s="14" t="n">
        <v>2</v>
      </c>
      <c r="R15" s="14"/>
    </row>
    <row r="16" customFormat="false" ht="18" hidden="false" customHeight="true" outlineLevel="0" collapsed="false">
      <c r="A16" s="8" t="n">
        <v>3</v>
      </c>
      <c r="B16" s="9" t="s">
        <v>30</v>
      </c>
      <c r="C16" s="10" t="s">
        <v>18</v>
      </c>
      <c r="D16" s="11" t="s">
        <v>19</v>
      </c>
      <c r="E16" s="13" t="s">
        <v>14</v>
      </c>
      <c r="F16" s="13" t="s">
        <v>14</v>
      </c>
      <c r="G16" s="13" t="s">
        <v>14</v>
      </c>
      <c r="H16" s="13" t="s">
        <v>14</v>
      </c>
      <c r="I16" s="13" t="s">
        <v>14</v>
      </c>
      <c r="J16" s="13" t="s">
        <v>14</v>
      </c>
      <c r="K16" s="13" t="s">
        <v>14</v>
      </c>
      <c r="L16" s="13"/>
      <c r="M16" s="13"/>
      <c r="N16" s="13" t="s">
        <v>14</v>
      </c>
      <c r="O16" s="14" t="n">
        <v>8</v>
      </c>
      <c r="P16" s="14"/>
      <c r="Q16" s="14"/>
      <c r="R16" s="14"/>
    </row>
    <row r="17" customFormat="false" ht="18" hidden="false" customHeight="true" outlineLevel="0" collapsed="false">
      <c r="A17" s="8"/>
      <c r="B17" s="9"/>
      <c r="C17" s="10" t="s">
        <v>20</v>
      </c>
      <c r="D17" s="11" t="s">
        <v>19</v>
      </c>
      <c r="E17" s="13" t="s">
        <v>14</v>
      </c>
      <c r="F17" s="13" t="s">
        <v>14</v>
      </c>
      <c r="G17" s="13" t="s">
        <v>14</v>
      </c>
      <c r="H17" s="13" t="s">
        <v>14</v>
      </c>
      <c r="I17" s="13" t="s">
        <v>14</v>
      </c>
      <c r="J17" s="13" t="s">
        <v>14</v>
      </c>
      <c r="K17" s="13" t="s">
        <v>14</v>
      </c>
      <c r="L17" s="13"/>
      <c r="M17" s="13"/>
      <c r="N17" s="13" t="s">
        <v>14</v>
      </c>
      <c r="O17" s="14" t="n">
        <v>8</v>
      </c>
      <c r="P17" s="14"/>
      <c r="Q17" s="14"/>
      <c r="R17" s="14"/>
    </row>
    <row r="18" customFormat="false" ht="18" hidden="false" customHeight="true" outlineLevel="0" collapsed="false">
      <c r="A18" s="8"/>
      <c r="B18" s="9"/>
      <c r="C18" s="10" t="s">
        <v>21</v>
      </c>
      <c r="D18" s="11" t="s">
        <v>19</v>
      </c>
      <c r="E18" s="13" t="s">
        <v>14</v>
      </c>
      <c r="F18" s="13" t="s">
        <v>14</v>
      </c>
      <c r="G18" s="13" t="s">
        <v>14</v>
      </c>
      <c r="H18" s="13" t="s">
        <v>14</v>
      </c>
      <c r="I18" s="13" t="s">
        <v>14</v>
      </c>
      <c r="J18" s="13" t="s">
        <v>14</v>
      </c>
      <c r="K18" s="13" t="s">
        <v>14</v>
      </c>
      <c r="L18" s="13"/>
      <c r="M18" s="13"/>
      <c r="N18" s="13" t="s">
        <v>14</v>
      </c>
      <c r="O18" s="14" t="n">
        <f aca="false">COUNTIF(E18:N18,F18)</f>
        <v>8</v>
      </c>
      <c r="P18" s="14"/>
      <c r="Q18" s="14"/>
      <c r="R18" s="14"/>
    </row>
    <row r="19" customFormat="false" ht="18" hidden="false" customHeight="true" outlineLevel="0" collapsed="false">
      <c r="A19" s="8"/>
      <c r="B19" s="9"/>
      <c r="C19" s="10" t="s">
        <v>31</v>
      </c>
      <c r="D19" s="11" t="s">
        <v>19</v>
      </c>
      <c r="E19" s="13" t="s">
        <v>14</v>
      </c>
      <c r="F19" s="13" t="s">
        <v>14</v>
      </c>
      <c r="G19" s="13" t="s">
        <v>14</v>
      </c>
      <c r="H19" s="13" t="s">
        <v>14</v>
      </c>
      <c r="I19" s="13" t="s">
        <v>14</v>
      </c>
      <c r="J19" s="13" t="s">
        <v>14</v>
      </c>
      <c r="K19" s="13" t="s">
        <v>14</v>
      </c>
      <c r="L19" s="13"/>
      <c r="M19" s="13"/>
      <c r="N19" s="13" t="s">
        <v>14</v>
      </c>
      <c r="O19" s="14" t="n">
        <v>8</v>
      </c>
      <c r="P19" s="14"/>
      <c r="Q19" s="14"/>
      <c r="R19" s="14"/>
    </row>
    <row r="20" customFormat="false" ht="18" hidden="false" customHeight="true" outlineLevel="0" collapsed="false">
      <c r="A20" s="8"/>
      <c r="B20" s="9"/>
      <c r="C20" s="10" t="s">
        <v>32</v>
      </c>
      <c r="D20" s="11" t="s">
        <v>19</v>
      </c>
      <c r="E20" s="13" t="s">
        <v>14</v>
      </c>
      <c r="F20" s="13" t="s">
        <v>14</v>
      </c>
      <c r="G20" s="13" t="s">
        <v>14</v>
      </c>
      <c r="H20" s="13" t="s">
        <v>14</v>
      </c>
      <c r="I20" s="13" t="s">
        <v>14</v>
      </c>
      <c r="J20" s="13" t="s">
        <v>14</v>
      </c>
      <c r="K20" s="13" t="s">
        <v>14</v>
      </c>
      <c r="L20" s="12"/>
      <c r="M20" s="12"/>
      <c r="N20" s="13" t="s">
        <v>14</v>
      </c>
      <c r="O20" s="14" t="n">
        <f aca="false">COUNTIF(E20:N20,F20)</f>
        <v>8</v>
      </c>
      <c r="P20" s="14"/>
      <c r="Q20" s="14"/>
      <c r="R20" s="14"/>
    </row>
    <row r="21" customFormat="false" ht="18" hidden="false" customHeight="true" outlineLevel="0" collapsed="false">
      <c r="A21" s="8"/>
      <c r="B21" s="9"/>
      <c r="C21" s="10" t="s">
        <v>22</v>
      </c>
      <c r="D21" s="11" t="s">
        <v>19</v>
      </c>
      <c r="E21" s="13" t="s">
        <v>14</v>
      </c>
      <c r="F21" s="13" t="s">
        <v>14</v>
      </c>
      <c r="G21" s="13" t="s">
        <v>14</v>
      </c>
      <c r="H21" s="13" t="s">
        <v>14</v>
      </c>
      <c r="I21" s="13" t="s">
        <v>14</v>
      </c>
      <c r="J21" s="13" t="s">
        <v>14</v>
      </c>
      <c r="K21" s="13" t="s">
        <v>14</v>
      </c>
      <c r="L21" s="12"/>
      <c r="M21" s="12"/>
      <c r="N21" s="13" t="s">
        <v>14</v>
      </c>
      <c r="O21" s="14" t="n">
        <v>8</v>
      </c>
      <c r="P21" s="14"/>
      <c r="Q21" s="14"/>
      <c r="R21" s="14"/>
    </row>
    <row r="22" customFormat="false" ht="18" hidden="false" customHeight="true" outlineLevel="0" collapsed="false">
      <c r="A22" s="8"/>
      <c r="B22" s="9"/>
      <c r="C22" s="10" t="s">
        <v>33</v>
      </c>
      <c r="D22" s="15" t="s">
        <v>29</v>
      </c>
      <c r="E22" s="13"/>
      <c r="F22" s="6" t="s">
        <v>16</v>
      </c>
      <c r="G22" s="6" t="s">
        <v>16</v>
      </c>
      <c r="H22" s="6" t="s">
        <v>16</v>
      </c>
      <c r="I22" s="6" t="s">
        <v>16</v>
      </c>
      <c r="J22" s="6" t="s">
        <v>16</v>
      </c>
      <c r="K22" s="6" t="s">
        <v>16</v>
      </c>
      <c r="L22" s="12"/>
      <c r="M22" s="12"/>
      <c r="N22" s="6"/>
      <c r="O22" s="14"/>
      <c r="P22" s="14"/>
      <c r="Q22" s="14" t="n">
        <v>6</v>
      </c>
      <c r="R22" s="14"/>
    </row>
    <row r="23" customFormat="false" ht="18" hidden="false" customHeight="true" outlineLevel="0" collapsed="false">
      <c r="A23" s="8"/>
      <c r="B23" s="9"/>
      <c r="C23" s="10" t="s">
        <v>26</v>
      </c>
      <c r="D23" s="15" t="s">
        <v>29</v>
      </c>
      <c r="E23" s="13"/>
      <c r="F23" s="6" t="s">
        <v>16</v>
      </c>
      <c r="G23" s="6" t="s">
        <v>16</v>
      </c>
      <c r="H23" s="6" t="s">
        <v>16</v>
      </c>
      <c r="I23" s="6" t="s">
        <v>16</v>
      </c>
      <c r="J23" s="6"/>
      <c r="K23" s="6" t="s">
        <v>16</v>
      </c>
      <c r="L23" s="12"/>
      <c r="M23" s="12"/>
      <c r="N23" s="6"/>
      <c r="O23" s="14"/>
      <c r="P23" s="14"/>
      <c r="Q23" s="14" t="n">
        <v>5</v>
      </c>
      <c r="R23" s="14"/>
    </row>
    <row r="24" customFormat="false" ht="18" hidden="false" customHeight="true" outlineLevel="0" collapsed="false">
      <c r="A24" s="8"/>
      <c r="B24" s="9"/>
      <c r="C24" s="10" t="s">
        <v>27</v>
      </c>
      <c r="D24" s="16" t="s">
        <v>34</v>
      </c>
      <c r="E24" s="13"/>
      <c r="F24" s="5" t="s">
        <v>15</v>
      </c>
      <c r="G24" s="5" t="s">
        <v>15</v>
      </c>
      <c r="H24" s="5" t="s">
        <v>15</v>
      </c>
      <c r="I24" s="5" t="s">
        <v>15</v>
      </c>
      <c r="J24" s="5" t="s">
        <v>15</v>
      </c>
      <c r="K24" s="5" t="s">
        <v>15</v>
      </c>
      <c r="L24" s="12"/>
      <c r="M24" s="12"/>
      <c r="N24" s="6"/>
      <c r="O24" s="14"/>
      <c r="P24" s="14" t="n">
        <v>6</v>
      </c>
      <c r="Q24" s="14"/>
      <c r="R24" s="14"/>
    </row>
    <row r="25" customFormat="false" ht="18" hidden="false" customHeight="true" outlineLevel="0" collapsed="false">
      <c r="A25" s="8"/>
      <c r="B25" s="9"/>
      <c r="C25" s="10" t="s">
        <v>35</v>
      </c>
      <c r="D25" s="15" t="s">
        <v>29</v>
      </c>
      <c r="E25" s="6" t="s">
        <v>16</v>
      </c>
      <c r="F25" s="6" t="s">
        <v>16</v>
      </c>
      <c r="G25" s="6" t="s">
        <v>16</v>
      </c>
      <c r="H25" s="6" t="s">
        <v>16</v>
      </c>
      <c r="I25" s="6" t="s">
        <v>16</v>
      </c>
      <c r="J25" s="6" t="s">
        <v>16</v>
      </c>
      <c r="K25" s="6" t="s">
        <v>16</v>
      </c>
      <c r="L25" s="12"/>
      <c r="M25" s="12"/>
      <c r="N25" s="6" t="s">
        <v>16</v>
      </c>
      <c r="O25" s="14"/>
      <c r="P25" s="14"/>
      <c r="Q25" s="14" t="n">
        <v>8</v>
      </c>
      <c r="R25" s="14"/>
    </row>
    <row r="26" customFormat="false" ht="18" hidden="false" customHeight="true" outlineLevel="0" collapsed="false">
      <c r="A26" s="8"/>
      <c r="B26" s="9"/>
      <c r="C26" s="10" t="s">
        <v>36</v>
      </c>
      <c r="D26" s="11" t="s">
        <v>19</v>
      </c>
      <c r="E26" s="6" t="s">
        <v>16</v>
      </c>
      <c r="F26" s="13" t="s">
        <v>14</v>
      </c>
      <c r="G26" s="13" t="s">
        <v>14</v>
      </c>
      <c r="H26" s="13" t="s">
        <v>14</v>
      </c>
      <c r="I26" s="13" t="s">
        <v>14</v>
      </c>
      <c r="J26" s="13" t="s">
        <v>14</v>
      </c>
      <c r="K26" s="13" t="s">
        <v>14</v>
      </c>
      <c r="L26" s="12"/>
      <c r="M26" s="12"/>
      <c r="N26" s="6" t="s">
        <v>16</v>
      </c>
      <c r="O26" s="14" t="n">
        <v>6</v>
      </c>
      <c r="P26" s="14"/>
      <c r="Q26" s="14" t="n">
        <v>2</v>
      </c>
      <c r="R26" s="14"/>
    </row>
    <row r="27" customFormat="false" ht="18" hidden="false" customHeight="true" outlineLevel="0" collapsed="false">
      <c r="A27" s="8"/>
      <c r="B27" s="9"/>
      <c r="C27" s="10" t="s">
        <v>28</v>
      </c>
      <c r="D27" s="15" t="s">
        <v>29</v>
      </c>
      <c r="E27" s="12"/>
      <c r="F27" s="5"/>
      <c r="G27" s="5"/>
      <c r="H27" s="5"/>
      <c r="I27" s="5"/>
      <c r="J27" s="6" t="s">
        <v>16</v>
      </c>
      <c r="K27" s="5"/>
      <c r="L27" s="12"/>
      <c r="M27" s="12"/>
      <c r="N27" s="6"/>
      <c r="O27" s="14"/>
      <c r="P27" s="14"/>
      <c r="Q27" s="14" t="n">
        <v>1</v>
      </c>
      <c r="R27" s="14"/>
    </row>
    <row r="28" customFormat="false" ht="18" hidden="false" customHeight="true" outlineLevel="0" collapsed="false">
      <c r="A28" s="8" t="n">
        <v>4</v>
      </c>
      <c r="B28" s="9" t="s">
        <v>37</v>
      </c>
      <c r="C28" s="10" t="s">
        <v>18</v>
      </c>
      <c r="D28" s="11" t="s">
        <v>19</v>
      </c>
      <c r="E28" s="12"/>
      <c r="F28" s="13" t="s">
        <v>14</v>
      </c>
      <c r="G28" s="13" t="s">
        <v>14</v>
      </c>
      <c r="H28" s="13" t="s">
        <v>14</v>
      </c>
      <c r="I28" s="13" t="s">
        <v>14</v>
      </c>
      <c r="J28" s="13" t="s">
        <v>14</v>
      </c>
      <c r="K28" s="13" t="s">
        <v>14</v>
      </c>
      <c r="L28" s="14"/>
      <c r="M28" s="13"/>
      <c r="N28" s="13" t="s">
        <v>14</v>
      </c>
      <c r="O28" s="14" t="n">
        <f aca="false">COUNTIF(E28:N28,F28)</f>
        <v>7</v>
      </c>
      <c r="P28" s="14"/>
      <c r="Q28" s="14"/>
      <c r="R28" s="14"/>
    </row>
    <row r="29" customFormat="false" ht="18" hidden="false" customHeight="true" outlineLevel="0" collapsed="false">
      <c r="A29" s="8"/>
      <c r="B29" s="9"/>
      <c r="C29" s="10" t="s">
        <v>38</v>
      </c>
      <c r="D29" s="11" t="s">
        <v>19</v>
      </c>
      <c r="E29" s="12"/>
      <c r="F29" s="13" t="s">
        <v>14</v>
      </c>
      <c r="G29" s="13" t="s">
        <v>14</v>
      </c>
      <c r="H29" s="13" t="s">
        <v>14</v>
      </c>
      <c r="I29" s="13" t="s">
        <v>14</v>
      </c>
      <c r="J29" s="13" t="s">
        <v>14</v>
      </c>
      <c r="K29" s="13" t="s">
        <v>14</v>
      </c>
      <c r="L29" s="13"/>
      <c r="M29" s="13"/>
      <c r="N29" s="13"/>
      <c r="O29" s="14" t="n">
        <f aca="false">COUNTIF(E29:N29,F29)</f>
        <v>6</v>
      </c>
      <c r="P29" s="14"/>
      <c r="Q29" s="14"/>
      <c r="R29" s="14"/>
    </row>
    <row r="30" customFormat="false" ht="18" hidden="false" customHeight="true" outlineLevel="0" collapsed="false">
      <c r="A30" s="8"/>
      <c r="B30" s="9"/>
      <c r="C30" s="10" t="s">
        <v>39</v>
      </c>
      <c r="D30" s="11" t="s">
        <v>19</v>
      </c>
      <c r="E30" s="12"/>
      <c r="F30" s="13" t="s">
        <v>14</v>
      </c>
      <c r="G30" s="13" t="s">
        <v>14</v>
      </c>
      <c r="H30" s="13" t="s">
        <v>14</v>
      </c>
      <c r="I30" s="13" t="s">
        <v>14</v>
      </c>
      <c r="J30" s="13"/>
      <c r="K30" s="13" t="s">
        <v>14</v>
      </c>
      <c r="L30" s="13"/>
      <c r="M30" s="13"/>
      <c r="N30" s="13"/>
      <c r="O30" s="14" t="n">
        <f aca="false">COUNTIF(E30:N30,F30)</f>
        <v>5</v>
      </c>
      <c r="P30" s="14"/>
      <c r="Q30" s="14"/>
      <c r="R30" s="14"/>
    </row>
    <row r="31" customFormat="false" ht="18" hidden="false" customHeight="true" outlineLevel="0" collapsed="false">
      <c r="A31" s="8"/>
      <c r="B31" s="9"/>
      <c r="C31" s="10" t="s">
        <v>20</v>
      </c>
      <c r="D31" s="11" t="s">
        <v>19</v>
      </c>
      <c r="E31" s="12"/>
      <c r="F31" s="13" t="s">
        <v>14</v>
      </c>
      <c r="G31" s="13" t="s">
        <v>14</v>
      </c>
      <c r="H31" s="13" t="s">
        <v>14</v>
      </c>
      <c r="I31" s="13" t="s">
        <v>14</v>
      </c>
      <c r="J31" s="13"/>
      <c r="K31" s="13" t="s">
        <v>14</v>
      </c>
      <c r="L31" s="13"/>
      <c r="M31" s="13"/>
      <c r="N31" s="13" t="s">
        <v>14</v>
      </c>
      <c r="O31" s="14" t="n">
        <f aca="false">COUNTIF(E31:N31,F31)</f>
        <v>6</v>
      </c>
      <c r="P31" s="14"/>
      <c r="Q31" s="14"/>
      <c r="R31" s="14"/>
    </row>
    <row r="32" customFormat="false" ht="18" hidden="false" customHeight="true" outlineLevel="0" collapsed="false">
      <c r="A32" s="8"/>
      <c r="B32" s="9"/>
      <c r="C32" s="10" t="s">
        <v>23</v>
      </c>
      <c r="D32" s="11" t="s">
        <v>19</v>
      </c>
      <c r="E32" s="12"/>
      <c r="F32" s="13" t="s">
        <v>14</v>
      </c>
      <c r="G32" s="13" t="s">
        <v>14</v>
      </c>
      <c r="H32" s="13" t="s">
        <v>14</v>
      </c>
      <c r="I32" s="13" t="s">
        <v>14</v>
      </c>
      <c r="J32" s="12"/>
      <c r="K32" s="13" t="s">
        <v>14</v>
      </c>
      <c r="L32" s="12"/>
      <c r="M32" s="12"/>
      <c r="N32" s="12"/>
      <c r="O32" s="14" t="n">
        <f aca="false">COUNTIF(E32:N32,F32)</f>
        <v>5</v>
      </c>
      <c r="P32" s="14"/>
      <c r="Q32" s="14"/>
      <c r="R32" s="14"/>
    </row>
    <row r="33" customFormat="false" ht="18" hidden="false" customHeight="true" outlineLevel="0" collapsed="false">
      <c r="A33" s="8"/>
      <c r="B33" s="9"/>
      <c r="C33" s="10" t="s">
        <v>21</v>
      </c>
      <c r="D33" s="15" t="s">
        <v>29</v>
      </c>
      <c r="E33" s="6" t="s">
        <v>16</v>
      </c>
      <c r="F33" s="6" t="s">
        <v>16</v>
      </c>
      <c r="G33" s="6" t="s">
        <v>16</v>
      </c>
      <c r="H33" s="6" t="s">
        <v>16</v>
      </c>
      <c r="I33" s="6" t="s">
        <v>16</v>
      </c>
      <c r="J33" s="6" t="s">
        <v>16</v>
      </c>
      <c r="K33" s="6" t="s">
        <v>16</v>
      </c>
      <c r="L33" s="5"/>
      <c r="M33" s="5"/>
      <c r="N33" s="13"/>
      <c r="O33" s="14"/>
      <c r="P33" s="14"/>
      <c r="Q33" s="14" t="n">
        <v>7</v>
      </c>
      <c r="R33" s="14"/>
    </row>
    <row r="34" customFormat="false" ht="18" hidden="false" customHeight="true" outlineLevel="0" collapsed="false">
      <c r="A34" s="8" t="n">
        <v>5</v>
      </c>
      <c r="B34" s="9" t="s">
        <v>40</v>
      </c>
      <c r="C34" s="10" t="s">
        <v>18</v>
      </c>
      <c r="D34" s="11" t="s">
        <v>19</v>
      </c>
      <c r="E34" s="12"/>
      <c r="F34" s="13" t="s">
        <v>14</v>
      </c>
      <c r="G34" s="13" t="s">
        <v>14</v>
      </c>
      <c r="H34" s="13" t="s">
        <v>14</v>
      </c>
      <c r="I34" s="13" t="s">
        <v>14</v>
      </c>
      <c r="J34" s="13" t="s">
        <v>14</v>
      </c>
      <c r="K34" s="13" t="s">
        <v>14</v>
      </c>
      <c r="L34" s="12"/>
      <c r="M34" s="12"/>
      <c r="N34" s="13" t="s">
        <v>14</v>
      </c>
      <c r="O34" s="14" t="n">
        <f aca="false">COUNTIF(E34:N34,F34)</f>
        <v>7</v>
      </c>
      <c r="P34" s="14"/>
      <c r="Q34" s="14"/>
      <c r="R34" s="14"/>
    </row>
    <row r="35" customFormat="false" ht="18" hidden="false" customHeight="true" outlineLevel="0" collapsed="false">
      <c r="A35" s="8"/>
      <c r="B35" s="9"/>
      <c r="C35" s="10" t="s">
        <v>21</v>
      </c>
      <c r="D35" s="11" t="s">
        <v>19</v>
      </c>
      <c r="E35" s="12"/>
      <c r="F35" s="13" t="s">
        <v>14</v>
      </c>
      <c r="G35" s="13" t="s">
        <v>14</v>
      </c>
      <c r="H35" s="13" t="s">
        <v>14</v>
      </c>
      <c r="I35" s="13" t="s">
        <v>14</v>
      </c>
      <c r="J35" s="12"/>
      <c r="K35" s="5"/>
      <c r="L35" s="12"/>
      <c r="M35" s="12"/>
      <c r="N35" s="5"/>
      <c r="O35" s="14" t="n">
        <v>4</v>
      </c>
      <c r="P35" s="14"/>
      <c r="Q35" s="14"/>
      <c r="R35" s="14"/>
    </row>
    <row r="36" customFormat="false" ht="18" hidden="false" customHeight="true" outlineLevel="0" collapsed="false">
      <c r="A36" s="8"/>
      <c r="B36" s="9"/>
      <c r="C36" s="10" t="s">
        <v>26</v>
      </c>
      <c r="D36" s="11" t="s">
        <v>19</v>
      </c>
      <c r="E36" s="12"/>
      <c r="F36" s="13" t="s">
        <v>14</v>
      </c>
      <c r="G36" s="13" t="s">
        <v>14</v>
      </c>
      <c r="H36" s="13" t="s">
        <v>14</v>
      </c>
      <c r="I36" s="13" t="s">
        <v>14</v>
      </c>
      <c r="J36" s="13" t="s">
        <v>14</v>
      </c>
      <c r="K36" s="13" t="s">
        <v>14</v>
      </c>
      <c r="L36" s="12"/>
      <c r="M36" s="12"/>
      <c r="N36" s="13" t="s">
        <v>14</v>
      </c>
      <c r="O36" s="14" t="n">
        <v>7</v>
      </c>
      <c r="P36" s="14"/>
      <c r="Q36" s="14"/>
      <c r="R36" s="14"/>
    </row>
    <row r="37" customFormat="false" ht="18" hidden="false" customHeight="true" outlineLevel="0" collapsed="false">
      <c r="A37" s="8" t="n">
        <v>6</v>
      </c>
      <c r="B37" s="9" t="s">
        <v>41</v>
      </c>
      <c r="C37" s="10" t="s">
        <v>18</v>
      </c>
      <c r="D37" s="11" t="s">
        <v>19</v>
      </c>
      <c r="E37" s="12"/>
      <c r="F37" s="13" t="s">
        <v>14</v>
      </c>
      <c r="G37" s="13" t="s">
        <v>14</v>
      </c>
      <c r="H37" s="13" t="s">
        <v>14</v>
      </c>
      <c r="I37" s="13" t="s">
        <v>14</v>
      </c>
      <c r="J37" s="13" t="s">
        <v>14</v>
      </c>
      <c r="K37" s="13" t="s">
        <v>14</v>
      </c>
      <c r="L37" s="13"/>
      <c r="M37" s="13"/>
      <c r="N37" s="13" t="s">
        <v>14</v>
      </c>
      <c r="O37" s="14" t="n">
        <f aca="false">COUNTIF(E37:N37,F37)</f>
        <v>7</v>
      </c>
      <c r="P37" s="14"/>
      <c r="Q37" s="14"/>
      <c r="R37" s="14"/>
    </row>
    <row r="38" customFormat="false" ht="18" hidden="false" customHeight="true" outlineLevel="0" collapsed="false">
      <c r="A38" s="8"/>
      <c r="B38" s="9"/>
      <c r="C38" s="10" t="s">
        <v>22</v>
      </c>
      <c r="D38" s="11" t="s">
        <v>19</v>
      </c>
      <c r="E38" s="12"/>
      <c r="F38" s="13" t="s">
        <v>14</v>
      </c>
      <c r="G38" s="13" t="s">
        <v>14</v>
      </c>
      <c r="H38" s="13" t="s">
        <v>14</v>
      </c>
      <c r="I38" s="13" t="s">
        <v>14</v>
      </c>
      <c r="J38" s="13" t="s">
        <v>14</v>
      </c>
      <c r="K38" s="13" t="s">
        <v>14</v>
      </c>
      <c r="L38" s="13"/>
      <c r="M38" s="13"/>
      <c r="N38" s="13" t="s">
        <v>14</v>
      </c>
      <c r="O38" s="14" t="n">
        <f aca="false">COUNTIF(E38:N38,F38)</f>
        <v>7</v>
      </c>
      <c r="P38" s="14"/>
      <c r="Q38" s="14"/>
      <c r="R38" s="14"/>
    </row>
    <row r="39" customFormat="false" ht="18" hidden="false" customHeight="true" outlineLevel="0" collapsed="false">
      <c r="A39" s="8"/>
      <c r="B39" s="9"/>
      <c r="C39" s="10" t="s">
        <v>42</v>
      </c>
      <c r="D39" s="11" t="s">
        <v>19</v>
      </c>
      <c r="E39" s="12"/>
      <c r="F39" s="13" t="s">
        <v>14</v>
      </c>
      <c r="G39" s="13" t="s">
        <v>14</v>
      </c>
      <c r="H39" s="13" t="s">
        <v>14</v>
      </c>
      <c r="I39" s="13" t="s">
        <v>14</v>
      </c>
      <c r="J39" s="13" t="s">
        <v>14</v>
      </c>
      <c r="K39" s="13" t="s">
        <v>14</v>
      </c>
      <c r="L39" s="13"/>
      <c r="M39" s="13"/>
      <c r="N39" s="13" t="s">
        <v>14</v>
      </c>
      <c r="O39" s="14" t="n">
        <f aca="false">COUNTIF(E39:N39,F39)</f>
        <v>7</v>
      </c>
      <c r="P39" s="14"/>
      <c r="Q39" s="14"/>
      <c r="R39" s="14"/>
    </row>
    <row r="40" customFormat="false" ht="18" hidden="false" customHeight="true" outlineLevel="0" collapsed="false">
      <c r="A40" s="8"/>
      <c r="B40" s="9"/>
      <c r="C40" s="10" t="s">
        <v>43</v>
      </c>
      <c r="D40" s="11" t="s">
        <v>19</v>
      </c>
      <c r="E40" s="12"/>
      <c r="F40" s="13" t="s">
        <v>14</v>
      </c>
      <c r="G40" s="13" t="s">
        <v>14</v>
      </c>
      <c r="H40" s="13" t="s">
        <v>14</v>
      </c>
      <c r="I40" s="13" t="s">
        <v>14</v>
      </c>
      <c r="J40" s="13"/>
      <c r="K40" s="13"/>
      <c r="L40" s="13"/>
      <c r="M40" s="13"/>
      <c r="N40" s="13"/>
      <c r="O40" s="14" t="n">
        <f aca="false">COUNTIF(E40:N40,F40)</f>
        <v>4</v>
      </c>
      <c r="P40" s="14"/>
      <c r="Q40" s="14"/>
      <c r="R40" s="14"/>
    </row>
    <row r="41" customFormat="false" ht="18" hidden="false" customHeight="true" outlineLevel="0" collapsed="false">
      <c r="A41" s="8"/>
      <c r="B41" s="9"/>
      <c r="C41" s="10" t="s">
        <v>44</v>
      </c>
      <c r="D41" s="11" t="s">
        <v>19</v>
      </c>
      <c r="E41" s="12"/>
      <c r="F41" s="13" t="s">
        <v>14</v>
      </c>
      <c r="G41" s="13" t="s">
        <v>14</v>
      </c>
      <c r="H41" s="13" t="s">
        <v>14</v>
      </c>
      <c r="I41" s="13" t="s">
        <v>14</v>
      </c>
      <c r="J41" s="13" t="s">
        <v>14</v>
      </c>
      <c r="K41" s="13" t="s">
        <v>14</v>
      </c>
      <c r="L41" s="13"/>
      <c r="M41" s="13"/>
      <c r="N41" s="13"/>
      <c r="O41" s="14" t="n">
        <f aca="false">COUNTIF(E41:N41,F41)</f>
        <v>6</v>
      </c>
      <c r="P41" s="14"/>
      <c r="Q41" s="14"/>
      <c r="R41" s="14"/>
    </row>
    <row r="42" customFormat="false" ht="18" hidden="false" customHeight="true" outlineLevel="0" collapsed="false">
      <c r="A42" s="8"/>
      <c r="B42" s="9"/>
      <c r="C42" s="10" t="s">
        <v>21</v>
      </c>
      <c r="D42" s="11" t="s">
        <v>19</v>
      </c>
      <c r="E42" s="12"/>
      <c r="F42" s="13" t="s">
        <v>14</v>
      </c>
      <c r="G42" s="13" t="s">
        <v>14</v>
      </c>
      <c r="H42" s="13" t="s">
        <v>14</v>
      </c>
      <c r="I42" s="13" t="s">
        <v>14</v>
      </c>
      <c r="J42" s="5"/>
      <c r="K42" s="5"/>
      <c r="L42" s="5"/>
      <c r="M42" s="5"/>
      <c r="N42" s="5"/>
      <c r="O42" s="14" t="n">
        <v>4</v>
      </c>
      <c r="P42" s="14"/>
      <c r="Q42" s="14"/>
      <c r="R42" s="14"/>
    </row>
    <row r="43" customFormat="false" ht="18" hidden="false" customHeight="true" outlineLevel="0" collapsed="false">
      <c r="A43" s="8"/>
      <c r="B43" s="9"/>
      <c r="C43" s="10" t="s">
        <v>20</v>
      </c>
      <c r="D43" s="11" t="s">
        <v>19</v>
      </c>
      <c r="E43" s="12"/>
      <c r="F43" s="13" t="s">
        <v>14</v>
      </c>
      <c r="G43" s="13" t="s">
        <v>14</v>
      </c>
      <c r="H43" s="13" t="s">
        <v>14</v>
      </c>
      <c r="I43" s="13" t="s">
        <v>14</v>
      </c>
      <c r="J43" s="13" t="s">
        <v>14</v>
      </c>
      <c r="K43" s="13" t="s">
        <v>14</v>
      </c>
      <c r="L43" s="12"/>
      <c r="M43" s="12"/>
      <c r="N43" s="12"/>
      <c r="O43" s="14" t="n">
        <f aca="false">COUNTIF(E43:N43,F43)</f>
        <v>6</v>
      </c>
      <c r="P43" s="14"/>
      <c r="Q43" s="14"/>
      <c r="R43" s="14"/>
    </row>
    <row r="44" customFormat="false" ht="18" hidden="false" customHeight="true" outlineLevel="0" collapsed="false">
      <c r="A44" s="8" t="n">
        <v>7</v>
      </c>
      <c r="B44" s="9" t="s">
        <v>45</v>
      </c>
      <c r="C44" s="10" t="s">
        <v>18</v>
      </c>
      <c r="D44" s="11" t="s">
        <v>19</v>
      </c>
      <c r="E44" s="13" t="s">
        <v>14</v>
      </c>
      <c r="F44" s="13" t="s">
        <v>14</v>
      </c>
      <c r="G44" s="13" t="s">
        <v>14</v>
      </c>
      <c r="H44" s="13" t="s">
        <v>14</v>
      </c>
      <c r="I44" s="13" t="s">
        <v>14</v>
      </c>
      <c r="J44" s="13" t="s">
        <v>14</v>
      </c>
      <c r="K44" s="13" t="s">
        <v>14</v>
      </c>
      <c r="L44" s="13"/>
      <c r="M44" s="13"/>
      <c r="N44" s="13" t="s">
        <v>14</v>
      </c>
      <c r="O44" s="14" t="n">
        <v>8</v>
      </c>
      <c r="P44" s="14"/>
      <c r="Q44" s="14"/>
      <c r="R44" s="14"/>
    </row>
    <row r="45" customFormat="false" ht="18" hidden="false" customHeight="true" outlineLevel="0" collapsed="false">
      <c r="A45" s="8"/>
      <c r="B45" s="9"/>
      <c r="C45" s="10" t="s">
        <v>20</v>
      </c>
      <c r="D45" s="11" t="s">
        <v>19</v>
      </c>
      <c r="E45" s="13" t="s">
        <v>14</v>
      </c>
      <c r="F45" s="13" t="s">
        <v>14</v>
      </c>
      <c r="G45" s="13" t="s">
        <v>14</v>
      </c>
      <c r="H45" s="13" t="s">
        <v>14</v>
      </c>
      <c r="I45" s="13" t="s">
        <v>14</v>
      </c>
      <c r="J45" s="13" t="s">
        <v>14</v>
      </c>
      <c r="K45" s="13" t="s">
        <v>14</v>
      </c>
      <c r="L45" s="13"/>
      <c r="M45" s="13"/>
      <c r="N45" s="13" t="s">
        <v>14</v>
      </c>
      <c r="O45" s="14" t="n">
        <v>8</v>
      </c>
      <c r="P45" s="14"/>
      <c r="Q45" s="14"/>
      <c r="R45" s="14"/>
    </row>
    <row r="46" customFormat="false" ht="18" hidden="false" customHeight="true" outlineLevel="0" collapsed="false">
      <c r="A46" s="8"/>
      <c r="B46" s="9"/>
      <c r="C46" s="10" t="s">
        <v>46</v>
      </c>
      <c r="D46" s="11" t="s">
        <v>19</v>
      </c>
      <c r="E46" s="12"/>
      <c r="F46" s="13" t="s">
        <v>14</v>
      </c>
      <c r="G46" s="13" t="s">
        <v>14</v>
      </c>
      <c r="H46" s="13" t="s">
        <v>14</v>
      </c>
      <c r="I46" s="13" t="s">
        <v>14</v>
      </c>
      <c r="J46" s="13" t="s">
        <v>14</v>
      </c>
      <c r="K46" s="13" t="s">
        <v>14</v>
      </c>
      <c r="L46" s="12"/>
      <c r="M46" s="12"/>
      <c r="N46" s="12"/>
      <c r="O46" s="14" t="n">
        <v>6</v>
      </c>
      <c r="P46" s="14"/>
      <c r="Q46" s="14"/>
      <c r="R46" s="14"/>
    </row>
    <row r="47" customFormat="false" ht="18" hidden="false" customHeight="true" outlineLevel="0" collapsed="false">
      <c r="A47" s="8"/>
      <c r="B47" s="9"/>
      <c r="C47" s="10" t="s">
        <v>21</v>
      </c>
      <c r="D47" s="11" t="s">
        <v>19</v>
      </c>
      <c r="E47" s="12"/>
      <c r="F47" s="13" t="s">
        <v>14</v>
      </c>
      <c r="G47" s="13" t="s">
        <v>14</v>
      </c>
      <c r="H47" s="13" t="s">
        <v>14</v>
      </c>
      <c r="I47" s="13" t="s">
        <v>14</v>
      </c>
      <c r="J47" s="13" t="s">
        <v>14</v>
      </c>
      <c r="K47" s="13" t="s">
        <v>14</v>
      </c>
      <c r="L47" s="12"/>
      <c r="M47" s="12"/>
      <c r="N47" s="12"/>
      <c r="O47" s="14" t="n">
        <v>6</v>
      </c>
      <c r="P47" s="14"/>
      <c r="Q47" s="14"/>
      <c r="R47" s="14"/>
    </row>
    <row r="48" customFormat="false" ht="18" hidden="false" customHeight="true" outlineLevel="0" collapsed="false">
      <c r="A48" s="8"/>
      <c r="B48" s="9"/>
      <c r="C48" s="10" t="s">
        <v>23</v>
      </c>
      <c r="D48" s="11" t="s">
        <v>19</v>
      </c>
      <c r="E48" s="12"/>
      <c r="F48" s="13" t="s">
        <v>14</v>
      </c>
      <c r="G48" s="13" t="s">
        <v>14</v>
      </c>
      <c r="H48" s="13" t="s">
        <v>14</v>
      </c>
      <c r="I48" s="13" t="s">
        <v>14</v>
      </c>
      <c r="J48" s="13" t="s">
        <v>14</v>
      </c>
      <c r="K48" s="13" t="s">
        <v>14</v>
      </c>
      <c r="L48" s="12"/>
      <c r="M48" s="12"/>
      <c r="N48" s="12"/>
      <c r="O48" s="14" t="n">
        <v>6</v>
      </c>
      <c r="P48" s="14"/>
      <c r="Q48" s="14"/>
      <c r="R48" s="14"/>
    </row>
    <row r="49" customFormat="false" ht="18" hidden="false" customHeight="true" outlineLevel="0" collapsed="false">
      <c r="A49" s="8" t="n">
        <v>8</v>
      </c>
      <c r="B49" s="9" t="s">
        <v>47</v>
      </c>
      <c r="C49" s="10" t="s">
        <v>35</v>
      </c>
      <c r="D49" s="11" t="s">
        <v>19</v>
      </c>
      <c r="E49" s="13" t="s">
        <v>14</v>
      </c>
      <c r="F49" s="13" t="s">
        <v>14</v>
      </c>
      <c r="G49" s="13" t="s">
        <v>14</v>
      </c>
      <c r="H49" s="13" t="s">
        <v>14</v>
      </c>
      <c r="I49" s="13" t="s">
        <v>14</v>
      </c>
      <c r="J49" s="13" t="s">
        <v>14</v>
      </c>
      <c r="K49" s="13" t="s">
        <v>14</v>
      </c>
      <c r="L49" s="12"/>
      <c r="M49" s="12"/>
      <c r="N49" s="13" t="s">
        <v>14</v>
      </c>
      <c r="O49" s="14" t="n">
        <v>8</v>
      </c>
      <c r="P49" s="14"/>
      <c r="Q49" s="14"/>
      <c r="R49" s="14"/>
    </row>
    <row r="50" customFormat="false" ht="18" hidden="false" customHeight="true" outlineLevel="0" collapsed="false">
      <c r="A50" s="8"/>
      <c r="B50" s="9"/>
      <c r="C50" s="10" t="s">
        <v>21</v>
      </c>
      <c r="D50" s="11" t="s">
        <v>19</v>
      </c>
      <c r="E50" s="17" t="s">
        <v>14</v>
      </c>
      <c r="F50" s="13" t="s">
        <v>14</v>
      </c>
      <c r="G50" s="13" t="s">
        <v>14</v>
      </c>
      <c r="H50" s="13" t="s">
        <v>14</v>
      </c>
      <c r="I50" s="13" t="s">
        <v>14</v>
      </c>
      <c r="J50" s="13" t="s">
        <v>14</v>
      </c>
      <c r="K50" s="13" t="s">
        <v>14</v>
      </c>
      <c r="L50" s="12"/>
      <c r="M50" s="12"/>
      <c r="N50" s="13" t="s">
        <v>14</v>
      </c>
      <c r="O50" s="14" t="n">
        <v>8</v>
      </c>
      <c r="P50" s="14"/>
      <c r="Q50" s="14"/>
      <c r="R50" s="14"/>
    </row>
    <row r="51" customFormat="false" ht="18" hidden="false" customHeight="true" outlineLevel="0" collapsed="false">
      <c r="A51" s="8"/>
      <c r="B51" s="9"/>
      <c r="C51" s="10" t="s">
        <v>18</v>
      </c>
      <c r="D51" s="15" t="s">
        <v>29</v>
      </c>
      <c r="E51" s="6" t="s">
        <v>16</v>
      </c>
      <c r="F51" s="6" t="s">
        <v>16</v>
      </c>
      <c r="G51" s="6" t="s">
        <v>16</v>
      </c>
      <c r="H51" s="6" t="s">
        <v>16</v>
      </c>
      <c r="I51" s="6" t="s">
        <v>16</v>
      </c>
      <c r="J51" s="6" t="s">
        <v>16</v>
      </c>
      <c r="K51" s="5"/>
      <c r="L51" s="12"/>
      <c r="M51" s="12"/>
      <c r="N51" s="12"/>
      <c r="O51" s="14"/>
      <c r="P51" s="14"/>
      <c r="Q51" s="14" t="n">
        <v>6</v>
      </c>
      <c r="R51" s="14"/>
    </row>
    <row r="52" customFormat="false" ht="18" hidden="false" customHeight="true" outlineLevel="0" collapsed="false">
      <c r="A52" s="8"/>
      <c r="B52" s="9"/>
      <c r="C52" s="10" t="s">
        <v>26</v>
      </c>
      <c r="D52" s="15" t="s">
        <v>29</v>
      </c>
      <c r="E52" s="6" t="s">
        <v>16</v>
      </c>
      <c r="F52" s="6" t="s">
        <v>16</v>
      </c>
      <c r="G52" s="6" t="s">
        <v>16</v>
      </c>
      <c r="H52" s="6" t="s">
        <v>16</v>
      </c>
      <c r="I52" s="6" t="s">
        <v>16</v>
      </c>
      <c r="J52" s="6" t="s">
        <v>16</v>
      </c>
      <c r="K52" s="5"/>
      <c r="L52" s="12"/>
      <c r="M52" s="12"/>
      <c r="N52" s="12"/>
      <c r="O52" s="14"/>
      <c r="P52" s="14"/>
      <c r="Q52" s="14" t="n">
        <v>6</v>
      </c>
      <c r="R52" s="14"/>
    </row>
    <row r="53" customFormat="false" ht="18" hidden="false" customHeight="true" outlineLevel="0" collapsed="false">
      <c r="A53" s="8"/>
      <c r="B53" s="9"/>
      <c r="C53" s="18" t="s">
        <v>46</v>
      </c>
      <c r="D53" s="15" t="s">
        <v>29</v>
      </c>
      <c r="E53" s="6" t="s">
        <v>16</v>
      </c>
      <c r="F53" s="6" t="s">
        <v>16</v>
      </c>
      <c r="G53" s="6" t="s">
        <v>16</v>
      </c>
      <c r="H53" s="6" t="s">
        <v>16</v>
      </c>
      <c r="I53" s="6" t="s">
        <v>16</v>
      </c>
      <c r="J53" s="6" t="s">
        <v>16</v>
      </c>
      <c r="K53" s="5"/>
      <c r="L53" s="12"/>
      <c r="M53" s="12"/>
      <c r="N53" s="12"/>
      <c r="O53" s="18"/>
      <c r="P53" s="18"/>
      <c r="Q53" s="18" t="n">
        <v>6</v>
      </c>
      <c r="R53" s="18"/>
    </row>
    <row r="54" customFormat="false" ht="18" hidden="false" customHeight="true" outlineLevel="0" collapsed="false">
      <c r="A54" s="8" t="n">
        <v>9</v>
      </c>
      <c r="B54" s="9" t="s">
        <v>48</v>
      </c>
      <c r="C54" s="10" t="s">
        <v>18</v>
      </c>
      <c r="D54" s="11" t="s">
        <v>19</v>
      </c>
      <c r="E54" s="12"/>
      <c r="F54" s="12"/>
      <c r="G54" s="12"/>
      <c r="H54" s="12"/>
      <c r="I54" s="12"/>
      <c r="J54" s="13" t="s">
        <v>14</v>
      </c>
      <c r="K54" s="12"/>
      <c r="L54" s="13" t="s">
        <v>14</v>
      </c>
      <c r="M54" s="13"/>
      <c r="N54" s="13" t="s">
        <v>14</v>
      </c>
      <c r="O54" s="18" t="n">
        <v>3</v>
      </c>
      <c r="P54" s="18"/>
      <c r="Q54" s="18"/>
      <c r="R54" s="18"/>
    </row>
    <row r="55" customFormat="false" ht="18" hidden="false" customHeight="true" outlineLevel="0" collapsed="false">
      <c r="A55" s="8"/>
      <c r="B55" s="9"/>
      <c r="C55" s="10" t="s">
        <v>22</v>
      </c>
      <c r="D55" s="11" t="s">
        <v>19</v>
      </c>
      <c r="E55" s="12"/>
      <c r="F55" s="12"/>
      <c r="G55" s="12"/>
      <c r="H55" s="12"/>
      <c r="I55" s="12"/>
      <c r="J55" s="6" t="s">
        <v>16</v>
      </c>
      <c r="K55" s="12"/>
      <c r="L55" s="13" t="s">
        <v>14</v>
      </c>
      <c r="M55" s="5"/>
      <c r="N55" s="13" t="s">
        <v>14</v>
      </c>
      <c r="O55" s="18" t="n">
        <v>2</v>
      </c>
      <c r="P55" s="18" t="n">
        <f aca="false">COUNTIF(E55:N55,"■")</f>
        <v>0</v>
      </c>
      <c r="Q55" s="18" t="n">
        <v>1</v>
      </c>
      <c r="R55" s="18"/>
    </row>
    <row r="56" customFormat="false" ht="18" hidden="false" customHeight="true" outlineLevel="0" collapsed="false">
      <c r="A56" s="8"/>
      <c r="B56" s="9"/>
      <c r="C56" s="10" t="s">
        <v>20</v>
      </c>
      <c r="D56" s="11" t="s">
        <v>19</v>
      </c>
      <c r="E56" s="12"/>
      <c r="F56" s="12"/>
      <c r="G56" s="12"/>
      <c r="H56" s="12"/>
      <c r="I56" s="12"/>
      <c r="J56" s="6" t="s">
        <v>16</v>
      </c>
      <c r="K56" s="12"/>
      <c r="L56" s="13" t="s">
        <v>14</v>
      </c>
      <c r="M56" s="5"/>
      <c r="N56" s="13" t="s">
        <v>14</v>
      </c>
      <c r="O56" s="18" t="n">
        <v>2</v>
      </c>
      <c r="P56" s="18" t="n">
        <v>0</v>
      </c>
      <c r="Q56" s="18" t="n">
        <v>1</v>
      </c>
      <c r="R56" s="18"/>
    </row>
    <row r="57" customFormat="false" ht="18" hidden="false" customHeight="true" outlineLevel="0" collapsed="false">
      <c r="A57" s="8"/>
      <c r="B57" s="9"/>
      <c r="C57" s="10" t="s">
        <v>21</v>
      </c>
      <c r="D57" s="11" t="s">
        <v>19</v>
      </c>
      <c r="E57" s="12"/>
      <c r="F57" s="12"/>
      <c r="G57" s="12"/>
      <c r="H57" s="12"/>
      <c r="I57" s="12"/>
      <c r="J57" s="6" t="s">
        <v>16</v>
      </c>
      <c r="K57" s="12"/>
      <c r="L57" s="13" t="s">
        <v>14</v>
      </c>
      <c r="M57" s="5"/>
      <c r="N57" s="13" t="s">
        <v>14</v>
      </c>
      <c r="O57" s="18" t="n">
        <v>2</v>
      </c>
      <c r="P57" s="18" t="n">
        <f aca="false">COUNTIF(E57:N57,"■")</f>
        <v>0</v>
      </c>
      <c r="Q57" s="18" t="n">
        <v>1</v>
      </c>
      <c r="R57" s="18"/>
    </row>
    <row r="58" customFormat="false" ht="18" hidden="false" customHeight="true" outlineLevel="0" collapsed="false">
      <c r="A58" s="8"/>
      <c r="B58" s="9"/>
      <c r="C58" s="19" t="s">
        <v>49</v>
      </c>
      <c r="D58" s="11" t="s">
        <v>19</v>
      </c>
      <c r="E58" s="13"/>
      <c r="F58" s="13"/>
      <c r="G58" s="13"/>
      <c r="H58" s="13"/>
      <c r="I58" s="13"/>
      <c r="J58" s="20" t="s">
        <v>16</v>
      </c>
      <c r="K58" s="13"/>
      <c r="L58" s="13" t="s">
        <v>14</v>
      </c>
      <c r="M58" s="13"/>
      <c r="N58" s="13" t="s">
        <v>14</v>
      </c>
      <c r="O58" s="18" t="n">
        <v>2</v>
      </c>
      <c r="P58" s="18" t="n">
        <f aca="false">COUNTIF(E58:N58,"■")</f>
        <v>0</v>
      </c>
      <c r="Q58" s="18" t="n">
        <v>1</v>
      </c>
      <c r="R58" s="18"/>
    </row>
    <row r="59" customFormat="false" ht="18" hidden="false" customHeight="true" outlineLevel="0" collapsed="false">
      <c r="A59" s="8" t="n">
        <v>10</v>
      </c>
      <c r="B59" s="9" t="s">
        <v>50</v>
      </c>
      <c r="C59" s="21" t="s">
        <v>51</v>
      </c>
      <c r="D59" s="11" t="s">
        <v>19</v>
      </c>
      <c r="E59" s="12"/>
      <c r="F59" s="13" t="s">
        <v>14</v>
      </c>
      <c r="G59" s="13" t="s">
        <v>14</v>
      </c>
      <c r="H59" s="13" t="s">
        <v>14</v>
      </c>
      <c r="I59" s="13" t="s">
        <v>14</v>
      </c>
      <c r="J59" s="13"/>
      <c r="K59" s="5"/>
      <c r="L59" s="12"/>
      <c r="M59" s="12"/>
      <c r="N59" s="12"/>
      <c r="O59" s="18" t="n">
        <f aca="false">COUNTIF(E59:N59,"●")</f>
        <v>4</v>
      </c>
      <c r="P59" s="18"/>
      <c r="Q59" s="18"/>
      <c r="R59" s="18"/>
    </row>
    <row r="60" customFormat="false" ht="18" hidden="false" customHeight="true" outlineLevel="0" collapsed="false">
      <c r="A60" s="8"/>
      <c r="B60" s="9"/>
      <c r="C60" s="21" t="s">
        <v>52</v>
      </c>
      <c r="D60" s="11" t="s">
        <v>19</v>
      </c>
      <c r="E60" s="12"/>
      <c r="F60" s="13" t="s">
        <v>14</v>
      </c>
      <c r="G60" s="13" t="s">
        <v>14</v>
      </c>
      <c r="H60" s="13" t="s">
        <v>14</v>
      </c>
      <c r="I60" s="13" t="s">
        <v>14</v>
      </c>
      <c r="J60" s="13" t="s">
        <v>14</v>
      </c>
      <c r="K60" s="5"/>
      <c r="L60" s="13" t="s">
        <v>14</v>
      </c>
      <c r="M60" s="12"/>
      <c r="N60" s="12"/>
      <c r="O60" s="18" t="n">
        <f aca="false">COUNTIF(E60:N60,"●")</f>
        <v>6</v>
      </c>
      <c r="P60" s="18"/>
      <c r="Q60" s="18"/>
      <c r="R60" s="18"/>
    </row>
    <row r="61" customFormat="false" ht="18" hidden="false" customHeight="true" outlineLevel="0" collapsed="false">
      <c r="A61" s="8"/>
      <c r="B61" s="9"/>
      <c r="C61" s="21" t="s">
        <v>46</v>
      </c>
      <c r="D61" s="11" t="s">
        <v>19</v>
      </c>
      <c r="E61" s="12"/>
      <c r="F61" s="13" t="s">
        <v>14</v>
      </c>
      <c r="G61" s="13" t="s">
        <v>14</v>
      </c>
      <c r="H61" s="13" t="s">
        <v>14</v>
      </c>
      <c r="I61" s="13" t="s">
        <v>14</v>
      </c>
      <c r="J61" s="13"/>
      <c r="K61" s="5"/>
      <c r="L61" s="12"/>
      <c r="M61" s="12"/>
      <c r="N61" s="12"/>
      <c r="O61" s="18" t="n">
        <f aca="false">COUNTIF(E61:N61,"●")</f>
        <v>4</v>
      </c>
      <c r="P61" s="18"/>
      <c r="Q61" s="18"/>
      <c r="R61" s="18"/>
    </row>
    <row r="62" customFormat="false" ht="18" hidden="false" customHeight="true" outlineLevel="0" collapsed="false">
      <c r="A62" s="8"/>
      <c r="B62" s="9"/>
      <c r="C62" s="10" t="s">
        <v>53</v>
      </c>
      <c r="D62" s="11" t="s">
        <v>19</v>
      </c>
      <c r="E62" s="12"/>
      <c r="F62" s="13" t="s">
        <v>14</v>
      </c>
      <c r="G62" s="13" t="s">
        <v>14</v>
      </c>
      <c r="H62" s="13" t="s">
        <v>14</v>
      </c>
      <c r="I62" s="13" t="s">
        <v>14</v>
      </c>
      <c r="J62" s="13" t="s">
        <v>14</v>
      </c>
      <c r="K62" s="13" t="s">
        <v>14</v>
      </c>
      <c r="L62" s="12"/>
      <c r="M62" s="12"/>
      <c r="N62" s="12"/>
      <c r="O62" s="18" t="n">
        <f aca="false">COUNTIF(E62:N62,"●")</f>
        <v>6</v>
      </c>
      <c r="P62" s="18"/>
      <c r="Q62" s="18"/>
      <c r="R62" s="18"/>
    </row>
    <row r="63" customFormat="false" ht="18" hidden="false" customHeight="true" outlineLevel="0" collapsed="false">
      <c r="A63" s="8"/>
      <c r="B63" s="9"/>
      <c r="C63" s="22" t="s">
        <v>54</v>
      </c>
      <c r="D63" s="11" t="s">
        <v>19</v>
      </c>
      <c r="E63" s="13"/>
      <c r="F63" s="13" t="s">
        <v>14</v>
      </c>
      <c r="G63" s="13" t="s">
        <v>14</v>
      </c>
      <c r="H63" s="13" t="s">
        <v>14</v>
      </c>
      <c r="I63" s="13" t="s">
        <v>14</v>
      </c>
      <c r="J63" s="13"/>
      <c r="K63" s="13"/>
      <c r="L63" s="13"/>
      <c r="M63" s="13"/>
      <c r="N63" s="13"/>
      <c r="O63" s="18" t="n">
        <f aca="false">COUNTIF(E63:N63,"●")</f>
        <v>4</v>
      </c>
      <c r="P63" s="18"/>
      <c r="Q63" s="18"/>
      <c r="R63" s="18"/>
    </row>
    <row r="64" customFormat="false" ht="18" hidden="false" customHeight="true" outlineLevel="0" collapsed="false">
      <c r="A64" s="8" t="n">
        <v>11</v>
      </c>
      <c r="B64" s="9" t="s">
        <v>55</v>
      </c>
      <c r="C64" s="23" t="s">
        <v>22</v>
      </c>
      <c r="D64" s="15" t="s">
        <v>29</v>
      </c>
      <c r="E64" s="6" t="s">
        <v>16</v>
      </c>
      <c r="F64" s="6" t="s">
        <v>16</v>
      </c>
      <c r="G64" s="6" t="s">
        <v>16</v>
      </c>
      <c r="H64" s="6" t="s">
        <v>16</v>
      </c>
      <c r="I64" s="6" t="s">
        <v>16</v>
      </c>
      <c r="J64" s="6" t="s">
        <v>16</v>
      </c>
      <c r="K64" s="18"/>
      <c r="L64" s="12"/>
      <c r="M64" s="12"/>
      <c r="N64" s="6" t="s">
        <v>16</v>
      </c>
      <c r="O64" s="18"/>
      <c r="P64" s="18"/>
      <c r="Q64" s="18" t="n">
        <v>7</v>
      </c>
      <c r="R64" s="18"/>
    </row>
    <row r="65" customFormat="false" ht="18" hidden="false" customHeight="true" outlineLevel="0" collapsed="false">
      <c r="A65" s="8"/>
      <c r="B65" s="9"/>
      <c r="C65" s="23" t="s">
        <v>20</v>
      </c>
      <c r="D65" s="15" t="s">
        <v>29</v>
      </c>
      <c r="E65" s="6" t="s">
        <v>16</v>
      </c>
      <c r="F65" s="6" t="s">
        <v>16</v>
      </c>
      <c r="G65" s="6" t="s">
        <v>16</v>
      </c>
      <c r="H65" s="6" t="s">
        <v>16</v>
      </c>
      <c r="I65" s="6" t="s">
        <v>16</v>
      </c>
      <c r="J65" s="6" t="s">
        <v>16</v>
      </c>
      <c r="K65" s="18"/>
      <c r="L65" s="12"/>
      <c r="M65" s="12"/>
      <c r="N65" s="6" t="s">
        <v>16</v>
      </c>
      <c r="O65" s="18"/>
      <c r="P65" s="18"/>
      <c r="Q65" s="18" t="n">
        <v>7</v>
      </c>
      <c r="R65" s="18"/>
    </row>
    <row r="66" customFormat="false" ht="18" hidden="false" customHeight="true" outlineLevel="0" collapsed="false">
      <c r="A66" s="8"/>
      <c r="B66" s="9"/>
      <c r="C66" s="23" t="s">
        <v>56</v>
      </c>
      <c r="D66" s="15" t="s">
        <v>29</v>
      </c>
      <c r="E66" s="6" t="s">
        <v>16</v>
      </c>
      <c r="F66" s="6" t="s">
        <v>16</v>
      </c>
      <c r="G66" s="6" t="s">
        <v>16</v>
      </c>
      <c r="H66" s="6" t="s">
        <v>16</v>
      </c>
      <c r="I66" s="6" t="s">
        <v>16</v>
      </c>
      <c r="J66" s="6" t="s">
        <v>16</v>
      </c>
      <c r="K66" s="18"/>
      <c r="L66" s="12"/>
      <c r="M66" s="12"/>
      <c r="N66" s="6" t="s">
        <v>16</v>
      </c>
      <c r="O66" s="18"/>
      <c r="P66" s="18"/>
      <c r="Q66" s="18" t="n">
        <v>7</v>
      </c>
      <c r="R66" s="18"/>
    </row>
    <row r="67" customFormat="false" ht="18" hidden="false" customHeight="true" outlineLevel="0" collapsed="false">
      <c r="A67" s="8"/>
      <c r="B67" s="9"/>
      <c r="C67" s="23" t="s">
        <v>46</v>
      </c>
      <c r="D67" s="15" t="s">
        <v>29</v>
      </c>
      <c r="E67" s="6" t="s">
        <v>16</v>
      </c>
      <c r="F67" s="6" t="s">
        <v>16</v>
      </c>
      <c r="G67" s="6" t="s">
        <v>16</v>
      </c>
      <c r="H67" s="6" t="s">
        <v>16</v>
      </c>
      <c r="I67" s="6" t="s">
        <v>16</v>
      </c>
      <c r="J67" s="6" t="s">
        <v>16</v>
      </c>
      <c r="K67" s="18"/>
      <c r="L67" s="12"/>
      <c r="M67" s="12"/>
      <c r="N67" s="6" t="s">
        <v>16</v>
      </c>
      <c r="O67" s="18"/>
      <c r="P67" s="18"/>
      <c r="Q67" s="18" t="n">
        <v>7</v>
      </c>
      <c r="R67" s="18"/>
    </row>
    <row r="68" customFormat="false" ht="18" hidden="false" customHeight="true" outlineLevel="0" collapsed="false">
      <c r="A68" s="8"/>
      <c r="B68" s="9"/>
      <c r="C68" s="23" t="s">
        <v>44</v>
      </c>
      <c r="D68" s="15" t="s">
        <v>29</v>
      </c>
      <c r="E68" s="6" t="s">
        <v>16</v>
      </c>
      <c r="F68" s="6" t="s">
        <v>16</v>
      </c>
      <c r="G68" s="6" t="s">
        <v>16</v>
      </c>
      <c r="H68" s="6" t="s">
        <v>16</v>
      </c>
      <c r="I68" s="6" t="s">
        <v>16</v>
      </c>
      <c r="J68" s="6" t="s">
        <v>16</v>
      </c>
      <c r="K68" s="6" t="s">
        <v>16</v>
      </c>
      <c r="L68" s="12"/>
      <c r="M68" s="12"/>
      <c r="N68" s="6" t="s">
        <v>16</v>
      </c>
      <c r="O68" s="18"/>
      <c r="P68" s="18"/>
      <c r="Q68" s="18" t="n">
        <v>8</v>
      </c>
      <c r="R68" s="18"/>
    </row>
    <row r="69" customFormat="false" ht="18" hidden="false" customHeight="true" outlineLevel="0" collapsed="false">
      <c r="A69" s="8"/>
      <c r="B69" s="9"/>
      <c r="C69" s="23" t="s">
        <v>18</v>
      </c>
      <c r="D69" s="24" t="s">
        <v>19</v>
      </c>
      <c r="E69" s="17" t="s">
        <v>14</v>
      </c>
      <c r="F69" s="13" t="s">
        <v>14</v>
      </c>
      <c r="G69" s="13" t="s">
        <v>14</v>
      </c>
      <c r="H69" s="13" t="s">
        <v>14</v>
      </c>
      <c r="I69" s="13" t="s">
        <v>14</v>
      </c>
      <c r="J69" s="13" t="s">
        <v>14</v>
      </c>
      <c r="K69" s="25"/>
      <c r="L69" s="26"/>
      <c r="M69" s="26"/>
      <c r="N69" s="6" t="s">
        <v>16</v>
      </c>
      <c r="O69" s="18" t="n">
        <v>6</v>
      </c>
      <c r="P69" s="18"/>
      <c r="Q69" s="18" t="n">
        <v>1</v>
      </c>
      <c r="R69" s="18"/>
    </row>
    <row r="70" customFormat="false" ht="18" hidden="false" customHeight="true" outlineLevel="0" collapsed="false">
      <c r="A70" s="8" t="n">
        <v>12</v>
      </c>
      <c r="B70" s="9" t="s">
        <v>57</v>
      </c>
      <c r="C70" s="10" t="s">
        <v>18</v>
      </c>
      <c r="D70" s="11" t="s">
        <v>19</v>
      </c>
      <c r="E70" s="13" t="s">
        <v>14</v>
      </c>
      <c r="F70" s="13" t="s">
        <v>14</v>
      </c>
      <c r="G70" s="13" t="s">
        <v>14</v>
      </c>
      <c r="H70" s="13" t="s">
        <v>14</v>
      </c>
      <c r="I70" s="13" t="s">
        <v>14</v>
      </c>
      <c r="J70" s="13" t="s">
        <v>14</v>
      </c>
      <c r="K70" s="13" t="s">
        <v>14</v>
      </c>
      <c r="L70" s="13"/>
      <c r="M70" s="13"/>
      <c r="N70" s="13" t="s">
        <v>14</v>
      </c>
      <c r="O70" s="18" t="n">
        <f aca="false">COUNTIF(E70:N70,"●")</f>
        <v>8</v>
      </c>
      <c r="P70" s="18"/>
      <c r="Q70" s="18"/>
      <c r="R70" s="18"/>
    </row>
    <row r="71" customFormat="false" ht="18" hidden="false" customHeight="true" outlineLevel="0" collapsed="false">
      <c r="A71" s="8"/>
      <c r="B71" s="9"/>
      <c r="C71" s="27" t="s">
        <v>44</v>
      </c>
      <c r="D71" s="11" t="s">
        <v>19</v>
      </c>
      <c r="E71" s="27"/>
      <c r="F71" s="13" t="s">
        <v>14</v>
      </c>
      <c r="G71" s="13" t="s">
        <v>14</v>
      </c>
      <c r="H71" s="13" t="s">
        <v>14</v>
      </c>
      <c r="I71" s="13" t="s">
        <v>14</v>
      </c>
      <c r="J71" s="13" t="s">
        <v>14</v>
      </c>
      <c r="K71" s="13" t="s">
        <v>14</v>
      </c>
      <c r="L71" s="27"/>
      <c r="M71" s="27"/>
      <c r="N71" s="27"/>
      <c r="O71" s="18" t="n">
        <f aca="false">COUNTIF(E71:N71,"●")</f>
        <v>6</v>
      </c>
      <c r="P71" s="18"/>
      <c r="Q71" s="18"/>
      <c r="R71" s="18"/>
    </row>
    <row r="72" customFormat="false" ht="18" hidden="false" customHeight="true" outlineLevel="0" collapsed="false">
      <c r="A72" s="8"/>
      <c r="B72" s="9"/>
      <c r="C72" s="27" t="s">
        <v>43</v>
      </c>
      <c r="D72" s="11" t="s">
        <v>19</v>
      </c>
      <c r="E72" s="27"/>
      <c r="F72" s="13" t="s">
        <v>14</v>
      </c>
      <c r="G72" s="13" t="s">
        <v>14</v>
      </c>
      <c r="H72" s="13" t="s">
        <v>14</v>
      </c>
      <c r="I72" s="13" t="s">
        <v>14</v>
      </c>
      <c r="J72" s="13"/>
      <c r="K72" s="13" t="s">
        <v>14</v>
      </c>
      <c r="L72" s="27"/>
      <c r="M72" s="27"/>
      <c r="N72" s="27"/>
      <c r="O72" s="18" t="n">
        <v>5</v>
      </c>
      <c r="P72" s="18" t="n">
        <f aca="false">COUNTIF(E72:N72,"■")</f>
        <v>0</v>
      </c>
      <c r="Q72" s="18"/>
      <c r="R72" s="18"/>
    </row>
    <row r="73" customFormat="false" ht="18" hidden="false" customHeight="true" outlineLevel="0" collapsed="false">
      <c r="A73" s="8"/>
      <c r="B73" s="9"/>
      <c r="C73" s="27" t="s">
        <v>21</v>
      </c>
      <c r="D73" s="11" t="s">
        <v>19</v>
      </c>
      <c r="E73" s="13"/>
      <c r="F73" s="13" t="s">
        <v>14</v>
      </c>
      <c r="G73" s="13" t="s">
        <v>14</v>
      </c>
      <c r="H73" s="13" t="s">
        <v>14</v>
      </c>
      <c r="I73" s="13" t="s">
        <v>14</v>
      </c>
      <c r="J73" s="13" t="s">
        <v>14</v>
      </c>
      <c r="K73" s="13" t="s">
        <v>14</v>
      </c>
      <c r="L73" s="27"/>
      <c r="M73" s="27"/>
      <c r="N73" s="27"/>
      <c r="O73" s="18" t="n">
        <v>6</v>
      </c>
      <c r="P73" s="18" t="n">
        <f aca="false">COUNTIF(E73:N73,"■")</f>
        <v>0</v>
      </c>
      <c r="Q73" s="18"/>
      <c r="R73" s="18"/>
    </row>
    <row r="74" customFormat="false" ht="18" hidden="false" customHeight="true" outlineLevel="0" collapsed="false">
      <c r="A74" s="8"/>
      <c r="B74" s="9"/>
      <c r="C74" s="10" t="s">
        <v>58</v>
      </c>
      <c r="D74" s="11" t="s">
        <v>19</v>
      </c>
      <c r="E74" s="13"/>
      <c r="F74" s="13" t="s">
        <v>14</v>
      </c>
      <c r="G74" s="13" t="s">
        <v>14</v>
      </c>
      <c r="H74" s="13" t="s">
        <v>14</v>
      </c>
      <c r="I74" s="13" t="s">
        <v>14</v>
      </c>
      <c r="J74" s="13"/>
      <c r="K74" s="13" t="s">
        <v>14</v>
      </c>
      <c r="L74" s="5"/>
      <c r="M74" s="5"/>
      <c r="N74" s="27"/>
      <c r="O74" s="18" t="n">
        <v>5</v>
      </c>
      <c r="P74" s="18" t="n">
        <f aca="false">COUNTIF(E74:N74,"■")</f>
        <v>0</v>
      </c>
      <c r="Q74" s="18"/>
      <c r="R74" s="18"/>
    </row>
    <row r="75" customFormat="false" ht="18" hidden="false" customHeight="true" outlineLevel="0" collapsed="false">
      <c r="A75" s="8" t="n">
        <v>13</v>
      </c>
      <c r="B75" s="9" t="s">
        <v>59</v>
      </c>
      <c r="C75" s="10" t="s">
        <v>18</v>
      </c>
      <c r="D75" s="11" t="s">
        <v>19</v>
      </c>
      <c r="E75" s="13" t="s">
        <v>14</v>
      </c>
      <c r="F75" s="13" t="s">
        <v>14</v>
      </c>
      <c r="G75" s="13" t="s">
        <v>14</v>
      </c>
      <c r="H75" s="13" t="s">
        <v>14</v>
      </c>
      <c r="I75" s="13" t="s">
        <v>14</v>
      </c>
      <c r="J75" s="13" t="s">
        <v>14</v>
      </c>
      <c r="K75" s="13" t="s">
        <v>14</v>
      </c>
      <c r="L75" s="13"/>
      <c r="M75" s="13"/>
      <c r="N75" s="13" t="s">
        <v>14</v>
      </c>
      <c r="O75" s="18" t="n">
        <f aca="false">COUNTIF(E75:N75,"●")</f>
        <v>8</v>
      </c>
      <c r="P75" s="18"/>
      <c r="Q75" s="18"/>
      <c r="R75" s="18"/>
    </row>
    <row r="76" customFormat="false" ht="18" hidden="false" customHeight="true" outlineLevel="0" collapsed="false">
      <c r="A76" s="8"/>
      <c r="B76" s="9"/>
      <c r="C76" s="27" t="s">
        <v>44</v>
      </c>
      <c r="D76" s="11" t="s">
        <v>19</v>
      </c>
      <c r="E76" s="27"/>
      <c r="F76" s="13" t="s">
        <v>14</v>
      </c>
      <c r="G76" s="13" t="s">
        <v>14</v>
      </c>
      <c r="H76" s="13" t="s">
        <v>14</v>
      </c>
      <c r="I76" s="13" t="s">
        <v>14</v>
      </c>
      <c r="J76" s="27"/>
      <c r="K76" s="13" t="s">
        <v>14</v>
      </c>
      <c r="L76" s="27"/>
      <c r="M76" s="27"/>
      <c r="N76" s="27"/>
      <c r="O76" s="18" t="n">
        <f aca="false">COUNTIF(E76:N76,"●")</f>
        <v>5</v>
      </c>
      <c r="P76" s="18"/>
      <c r="Q76" s="18"/>
      <c r="R76" s="18"/>
    </row>
    <row r="77" customFormat="false" ht="18" hidden="false" customHeight="true" outlineLevel="0" collapsed="false">
      <c r="A77" s="8"/>
      <c r="B77" s="9"/>
      <c r="C77" s="27" t="s">
        <v>32</v>
      </c>
      <c r="D77" s="11" t="s">
        <v>19</v>
      </c>
      <c r="E77" s="27"/>
      <c r="F77" s="13" t="s">
        <v>14</v>
      </c>
      <c r="G77" s="13" t="s">
        <v>14</v>
      </c>
      <c r="H77" s="13" t="s">
        <v>14</v>
      </c>
      <c r="I77" s="13" t="s">
        <v>14</v>
      </c>
      <c r="J77" s="27"/>
      <c r="K77" s="27"/>
      <c r="L77" s="27"/>
      <c r="M77" s="27"/>
      <c r="N77" s="27"/>
      <c r="O77" s="18" t="n">
        <v>4</v>
      </c>
      <c r="P77" s="18" t="n">
        <f aca="false">COUNTIF(E77:N77,"■")</f>
        <v>0</v>
      </c>
      <c r="Q77" s="18"/>
      <c r="R77" s="18"/>
    </row>
    <row r="78" customFormat="false" ht="18" hidden="false" customHeight="true" outlineLevel="0" collapsed="false">
      <c r="A78" s="8"/>
      <c r="B78" s="9"/>
      <c r="C78" s="27" t="s">
        <v>21</v>
      </c>
      <c r="D78" s="11" t="s">
        <v>19</v>
      </c>
      <c r="E78" s="13" t="s">
        <v>14</v>
      </c>
      <c r="F78" s="13" t="s">
        <v>14</v>
      </c>
      <c r="G78" s="13" t="s">
        <v>14</v>
      </c>
      <c r="H78" s="13" t="s">
        <v>14</v>
      </c>
      <c r="I78" s="13" t="s">
        <v>14</v>
      </c>
      <c r="J78" s="13"/>
      <c r="K78" s="13" t="s">
        <v>14</v>
      </c>
      <c r="L78" s="27"/>
      <c r="M78" s="27"/>
      <c r="N78" s="27"/>
      <c r="O78" s="18" t="n">
        <v>6</v>
      </c>
      <c r="P78" s="18" t="n">
        <f aca="false">COUNTIF(E78:N78,"■")</f>
        <v>0</v>
      </c>
      <c r="Q78" s="18"/>
      <c r="R78" s="18"/>
    </row>
    <row r="79" customFormat="false" ht="18" hidden="false" customHeight="true" outlineLevel="0" collapsed="false">
      <c r="A79" s="8"/>
      <c r="B79" s="9"/>
      <c r="C79" s="10" t="s">
        <v>60</v>
      </c>
      <c r="D79" s="11" t="s">
        <v>19</v>
      </c>
      <c r="E79" s="13"/>
      <c r="F79" s="13" t="s">
        <v>14</v>
      </c>
      <c r="G79" s="13" t="s">
        <v>14</v>
      </c>
      <c r="H79" s="13" t="s">
        <v>14</v>
      </c>
      <c r="I79" s="13" t="s">
        <v>14</v>
      </c>
      <c r="J79" s="13"/>
      <c r="K79" s="13" t="s">
        <v>14</v>
      </c>
      <c r="L79" s="27"/>
      <c r="M79" s="27"/>
      <c r="N79" s="27"/>
      <c r="O79" s="18" t="n">
        <v>5</v>
      </c>
      <c r="P79" s="18"/>
      <c r="Q79" s="18"/>
      <c r="R79" s="18"/>
    </row>
    <row r="80" customFormat="false" ht="18" hidden="false" customHeight="true" outlineLevel="0" collapsed="false">
      <c r="A80" s="8"/>
      <c r="B80" s="9"/>
      <c r="C80" s="27" t="s">
        <v>22</v>
      </c>
      <c r="D80" s="15" t="s">
        <v>29</v>
      </c>
      <c r="E80" s="13"/>
      <c r="F80" s="6" t="s">
        <v>16</v>
      </c>
      <c r="G80" s="6" t="s">
        <v>16</v>
      </c>
      <c r="H80" s="6" t="s">
        <v>16</v>
      </c>
      <c r="I80" s="6" t="s">
        <v>16</v>
      </c>
      <c r="J80" s="18"/>
      <c r="K80" s="6" t="s">
        <v>16</v>
      </c>
      <c r="L80" s="27"/>
      <c r="M80" s="27"/>
      <c r="N80" s="27"/>
      <c r="O80" s="18"/>
      <c r="P80" s="18"/>
      <c r="Q80" s="18" t="n">
        <v>5</v>
      </c>
      <c r="R80" s="18"/>
    </row>
    <row r="81" customFormat="false" ht="18" hidden="false" customHeight="true" outlineLevel="0" collapsed="false">
      <c r="A81" s="8"/>
      <c r="B81" s="9"/>
      <c r="C81" s="28" t="s">
        <v>26</v>
      </c>
      <c r="D81" s="29" t="s">
        <v>29</v>
      </c>
      <c r="E81" s="18"/>
      <c r="F81" s="6" t="s">
        <v>16</v>
      </c>
      <c r="G81" s="6" t="s">
        <v>16</v>
      </c>
      <c r="H81" s="6" t="s">
        <v>16</v>
      </c>
      <c r="I81" s="6" t="s">
        <v>16</v>
      </c>
      <c r="J81" s="18"/>
      <c r="K81" s="6" t="s">
        <v>16</v>
      </c>
      <c r="L81" s="5"/>
      <c r="M81" s="5"/>
      <c r="N81" s="27"/>
      <c r="O81" s="18"/>
      <c r="P81" s="18"/>
      <c r="Q81" s="18" t="n">
        <v>5</v>
      </c>
      <c r="R81" s="18"/>
    </row>
    <row r="82" customFormat="false" ht="18" hidden="false" customHeight="true" outlineLevel="0" collapsed="false">
      <c r="A82" s="8" t="n">
        <v>14</v>
      </c>
      <c r="B82" s="9" t="s">
        <v>61</v>
      </c>
      <c r="C82" s="30" t="s">
        <v>18</v>
      </c>
      <c r="D82" s="31" t="s">
        <v>29</v>
      </c>
      <c r="E82" s="32"/>
      <c r="F82" s="6" t="s">
        <v>16</v>
      </c>
      <c r="G82" s="6" t="s">
        <v>16</v>
      </c>
      <c r="H82" s="6" t="s">
        <v>16</v>
      </c>
      <c r="I82" s="6" t="s">
        <v>16</v>
      </c>
      <c r="J82" s="6" t="s">
        <v>16</v>
      </c>
      <c r="K82" s="6"/>
      <c r="L82" s="6" t="s">
        <v>16</v>
      </c>
      <c r="M82" s="33"/>
      <c r="N82" s="27"/>
      <c r="O82" s="18"/>
      <c r="P82" s="18"/>
      <c r="Q82" s="18" t="n">
        <f aca="false">COUNTIF(E82:N82,"◆")</f>
        <v>6</v>
      </c>
      <c r="R82" s="18"/>
    </row>
    <row r="83" customFormat="false" ht="18" hidden="false" customHeight="true" outlineLevel="0" collapsed="false">
      <c r="A83" s="8"/>
      <c r="B83" s="9"/>
      <c r="C83" s="30" t="s">
        <v>22</v>
      </c>
      <c r="D83" s="31" t="s">
        <v>29</v>
      </c>
      <c r="E83" s="32"/>
      <c r="F83" s="6" t="s">
        <v>16</v>
      </c>
      <c r="G83" s="6" t="s">
        <v>16</v>
      </c>
      <c r="H83" s="6" t="s">
        <v>16</v>
      </c>
      <c r="I83" s="6" t="s">
        <v>16</v>
      </c>
      <c r="J83" s="6" t="s">
        <v>16</v>
      </c>
      <c r="K83" s="6"/>
      <c r="L83" s="6" t="s">
        <v>16</v>
      </c>
      <c r="M83" s="33"/>
      <c r="N83" s="27"/>
      <c r="O83" s="18"/>
      <c r="P83" s="18"/>
      <c r="Q83" s="18" t="n">
        <f aca="false">COUNTIF(E83:N83,"◆")</f>
        <v>6</v>
      </c>
      <c r="R83" s="18"/>
    </row>
    <row r="84" customFormat="false" ht="18" hidden="false" customHeight="true" outlineLevel="0" collapsed="false">
      <c r="A84" s="8"/>
      <c r="B84" s="9"/>
      <c r="C84" s="30" t="s">
        <v>20</v>
      </c>
      <c r="D84" s="31" t="s">
        <v>29</v>
      </c>
      <c r="E84" s="32"/>
      <c r="F84" s="6" t="s">
        <v>16</v>
      </c>
      <c r="G84" s="6" t="s">
        <v>16</v>
      </c>
      <c r="H84" s="6" t="s">
        <v>16</v>
      </c>
      <c r="I84" s="6" t="s">
        <v>16</v>
      </c>
      <c r="J84" s="6" t="s">
        <v>16</v>
      </c>
      <c r="K84" s="6"/>
      <c r="L84" s="6"/>
      <c r="M84" s="33"/>
      <c r="N84" s="27"/>
      <c r="O84" s="18"/>
      <c r="P84" s="18"/>
      <c r="Q84" s="18" t="n">
        <f aca="false">COUNTIF(E84:N84,"◆")</f>
        <v>5</v>
      </c>
      <c r="R84" s="18"/>
    </row>
    <row r="85" customFormat="false" ht="18" hidden="false" customHeight="true" outlineLevel="0" collapsed="false">
      <c r="A85" s="8" t="n">
        <v>15</v>
      </c>
      <c r="B85" s="2" t="s">
        <v>62</v>
      </c>
      <c r="C85" s="30" t="s">
        <v>18</v>
      </c>
      <c r="D85" s="11" t="s">
        <v>19</v>
      </c>
      <c r="E85" s="13" t="s">
        <v>14</v>
      </c>
      <c r="F85" s="13" t="s">
        <v>14</v>
      </c>
      <c r="G85" s="13" t="s">
        <v>14</v>
      </c>
      <c r="H85" s="13" t="s">
        <v>14</v>
      </c>
      <c r="I85" s="13" t="s">
        <v>14</v>
      </c>
      <c r="J85" s="13" t="s">
        <v>14</v>
      </c>
      <c r="K85" s="13" t="s">
        <v>14</v>
      </c>
      <c r="L85" s="13"/>
      <c r="M85" s="13"/>
      <c r="N85" s="13" t="s">
        <v>14</v>
      </c>
      <c r="O85" s="18" t="n">
        <v>8</v>
      </c>
      <c r="P85" s="18"/>
      <c r="Q85" s="18"/>
      <c r="R85" s="18"/>
    </row>
    <row r="86" customFormat="false" ht="18" hidden="false" customHeight="true" outlineLevel="0" collapsed="false">
      <c r="A86" s="8"/>
      <c r="B86" s="2"/>
      <c r="C86" s="30" t="s">
        <v>56</v>
      </c>
      <c r="D86" s="11" t="s">
        <v>19</v>
      </c>
      <c r="E86" s="32"/>
      <c r="F86" s="13" t="s">
        <v>14</v>
      </c>
      <c r="G86" s="13" t="s">
        <v>14</v>
      </c>
      <c r="H86" s="13" t="s">
        <v>14</v>
      </c>
      <c r="I86" s="13" t="s">
        <v>14</v>
      </c>
      <c r="J86" s="13" t="s">
        <v>14</v>
      </c>
      <c r="K86" s="13" t="s">
        <v>14</v>
      </c>
      <c r="L86" s="13"/>
      <c r="M86" s="13"/>
      <c r="N86" s="13" t="s">
        <v>14</v>
      </c>
      <c r="O86" s="18" t="n">
        <v>7</v>
      </c>
      <c r="P86" s="18"/>
      <c r="Q86" s="18"/>
      <c r="R86" s="18"/>
    </row>
    <row r="87" customFormat="false" ht="18" hidden="false" customHeight="true" outlineLevel="0" collapsed="false">
      <c r="A87" s="8"/>
      <c r="B87" s="2"/>
      <c r="C87" s="30" t="s">
        <v>21</v>
      </c>
      <c r="D87" s="11" t="s">
        <v>19</v>
      </c>
      <c r="E87" s="13" t="s">
        <v>14</v>
      </c>
      <c r="F87" s="13" t="s">
        <v>14</v>
      </c>
      <c r="G87" s="13" t="s">
        <v>14</v>
      </c>
      <c r="H87" s="13" t="s">
        <v>14</v>
      </c>
      <c r="I87" s="13" t="s">
        <v>14</v>
      </c>
      <c r="J87" s="13"/>
      <c r="K87" s="13" t="s">
        <v>14</v>
      </c>
      <c r="L87" s="13"/>
      <c r="M87" s="13"/>
      <c r="N87" s="13" t="s">
        <v>14</v>
      </c>
      <c r="O87" s="18" t="n">
        <v>7</v>
      </c>
      <c r="P87" s="18"/>
      <c r="Q87" s="18"/>
      <c r="R87" s="18"/>
    </row>
    <row r="88" customFormat="false" ht="18" hidden="false" customHeight="true" outlineLevel="0" collapsed="false">
      <c r="A88" s="8"/>
      <c r="B88" s="2"/>
      <c r="C88" s="30" t="s">
        <v>32</v>
      </c>
      <c r="D88" s="11" t="s">
        <v>19</v>
      </c>
      <c r="E88" s="32"/>
      <c r="F88" s="13" t="s">
        <v>14</v>
      </c>
      <c r="G88" s="13" t="s">
        <v>14</v>
      </c>
      <c r="H88" s="13" t="s">
        <v>14</v>
      </c>
      <c r="I88" s="13" t="s">
        <v>14</v>
      </c>
      <c r="J88" s="6"/>
      <c r="K88" s="6"/>
      <c r="L88" s="6"/>
      <c r="M88" s="33"/>
      <c r="N88" s="27"/>
      <c r="O88" s="18" t="n">
        <v>4</v>
      </c>
      <c r="P88" s="18"/>
      <c r="Q88" s="18"/>
      <c r="R88" s="18"/>
    </row>
    <row r="89" customFormat="false" ht="18" hidden="false" customHeight="true" outlineLevel="0" collapsed="false">
      <c r="A89" s="8"/>
      <c r="B89" s="2"/>
      <c r="C89" s="30" t="s">
        <v>44</v>
      </c>
      <c r="D89" s="11" t="s">
        <v>19</v>
      </c>
      <c r="E89" s="32"/>
      <c r="F89" s="13" t="s">
        <v>14</v>
      </c>
      <c r="G89" s="13" t="s">
        <v>14</v>
      </c>
      <c r="H89" s="13" t="s">
        <v>14</v>
      </c>
      <c r="I89" s="13" t="s">
        <v>14</v>
      </c>
      <c r="J89" s="13"/>
      <c r="K89" s="13" t="s">
        <v>14</v>
      </c>
      <c r="L89" s="6"/>
      <c r="M89" s="33"/>
      <c r="N89" s="27"/>
      <c r="O89" s="18" t="n">
        <v>5</v>
      </c>
      <c r="P89" s="18"/>
      <c r="Q89" s="18"/>
      <c r="R89" s="18"/>
    </row>
    <row r="90" customFormat="false" ht="18" hidden="false" customHeight="true" outlineLevel="0" collapsed="false">
      <c r="A90" s="8" t="n">
        <v>16</v>
      </c>
      <c r="B90" s="2" t="s">
        <v>63</v>
      </c>
      <c r="C90" s="30" t="s">
        <v>18</v>
      </c>
      <c r="D90" s="11" t="s">
        <v>19</v>
      </c>
      <c r="E90" s="13" t="s">
        <v>14</v>
      </c>
      <c r="F90" s="13" t="s">
        <v>14</v>
      </c>
      <c r="G90" s="13" t="s">
        <v>14</v>
      </c>
      <c r="H90" s="13" t="s">
        <v>14</v>
      </c>
      <c r="I90" s="13" t="s">
        <v>14</v>
      </c>
      <c r="J90" s="13" t="s">
        <v>14</v>
      </c>
      <c r="K90" s="13" t="s">
        <v>14</v>
      </c>
      <c r="L90" s="13"/>
      <c r="M90" s="13"/>
      <c r="N90" s="13" t="s">
        <v>14</v>
      </c>
      <c r="O90" s="18" t="n">
        <v>8</v>
      </c>
      <c r="P90" s="18"/>
      <c r="Q90" s="18"/>
      <c r="R90" s="18"/>
    </row>
    <row r="91" customFormat="false" ht="18" hidden="false" customHeight="true" outlineLevel="0" collapsed="false">
      <c r="A91" s="8"/>
      <c r="B91" s="2"/>
      <c r="C91" s="30" t="s">
        <v>64</v>
      </c>
      <c r="D91" s="11" t="s">
        <v>19</v>
      </c>
      <c r="E91" s="13" t="s">
        <v>14</v>
      </c>
      <c r="F91" s="13" t="s">
        <v>14</v>
      </c>
      <c r="G91" s="13" t="s">
        <v>14</v>
      </c>
      <c r="H91" s="13" t="s">
        <v>14</v>
      </c>
      <c r="I91" s="13" t="s">
        <v>14</v>
      </c>
      <c r="J91" s="13" t="s">
        <v>14</v>
      </c>
      <c r="K91" s="13"/>
      <c r="L91" s="13"/>
      <c r="M91" s="13"/>
      <c r="N91" s="13" t="s">
        <v>14</v>
      </c>
      <c r="O91" s="18" t="n">
        <v>7</v>
      </c>
      <c r="P91" s="18"/>
      <c r="Q91" s="18"/>
      <c r="R91" s="18"/>
    </row>
    <row r="92" customFormat="false" ht="18" hidden="false" customHeight="true" outlineLevel="0" collapsed="false">
      <c r="A92" s="8"/>
      <c r="B92" s="2"/>
      <c r="C92" s="30" t="s">
        <v>65</v>
      </c>
      <c r="D92" s="11" t="s">
        <v>19</v>
      </c>
      <c r="E92" s="13" t="s">
        <v>14</v>
      </c>
      <c r="F92" s="13" t="s">
        <v>14</v>
      </c>
      <c r="G92" s="13" t="s">
        <v>14</v>
      </c>
      <c r="H92" s="13" t="s">
        <v>14</v>
      </c>
      <c r="I92" s="13" t="s">
        <v>14</v>
      </c>
      <c r="J92" s="13" t="s">
        <v>14</v>
      </c>
      <c r="K92" s="13" t="s">
        <v>14</v>
      </c>
      <c r="L92" s="13"/>
      <c r="M92" s="13"/>
      <c r="N92" s="13" t="s">
        <v>14</v>
      </c>
      <c r="O92" s="18" t="n">
        <v>8</v>
      </c>
      <c r="P92" s="18"/>
      <c r="Q92" s="18"/>
      <c r="R92" s="18"/>
    </row>
    <row r="93" customFormat="false" ht="18" hidden="false" customHeight="true" outlineLevel="0" collapsed="false">
      <c r="A93" s="8"/>
      <c r="B93" s="2"/>
      <c r="C93" s="30" t="s">
        <v>21</v>
      </c>
      <c r="D93" s="11" t="s">
        <v>19</v>
      </c>
      <c r="E93" s="13" t="s">
        <v>14</v>
      </c>
      <c r="F93" s="13" t="s">
        <v>14</v>
      </c>
      <c r="G93" s="13" t="s">
        <v>14</v>
      </c>
      <c r="H93" s="13" t="s">
        <v>14</v>
      </c>
      <c r="I93" s="13" t="s">
        <v>14</v>
      </c>
      <c r="J93" s="13" t="s">
        <v>14</v>
      </c>
      <c r="K93" s="13" t="s">
        <v>14</v>
      </c>
      <c r="L93" s="13"/>
      <c r="M93" s="13"/>
      <c r="N93" s="13" t="s">
        <v>14</v>
      </c>
      <c r="O93" s="18" t="n">
        <v>8</v>
      </c>
      <c r="P93" s="18"/>
      <c r="Q93" s="18"/>
      <c r="R93" s="18"/>
    </row>
    <row r="94" customFormat="false" ht="18" hidden="false" customHeight="true" outlineLevel="0" collapsed="false">
      <c r="A94" s="8"/>
      <c r="B94" s="2"/>
      <c r="C94" s="30" t="s">
        <v>26</v>
      </c>
      <c r="D94" s="31" t="s">
        <v>29</v>
      </c>
      <c r="E94" s="6" t="s">
        <v>16</v>
      </c>
      <c r="F94" s="6" t="s">
        <v>16</v>
      </c>
      <c r="G94" s="6" t="s">
        <v>16</v>
      </c>
      <c r="H94" s="6" t="s">
        <v>16</v>
      </c>
      <c r="I94" s="6" t="s">
        <v>16</v>
      </c>
      <c r="J94" s="6" t="s">
        <v>16</v>
      </c>
      <c r="K94" s="6"/>
      <c r="L94" s="18"/>
      <c r="M94" s="33"/>
      <c r="N94" s="6" t="s">
        <v>16</v>
      </c>
      <c r="O94" s="18"/>
      <c r="P94" s="18"/>
      <c r="Q94" s="18" t="n">
        <v>7</v>
      </c>
      <c r="R94" s="18"/>
    </row>
    <row r="95" customFormat="false" ht="18" hidden="false" customHeight="true" outlineLevel="0" collapsed="false">
      <c r="A95" s="8"/>
      <c r="B95" s="2"/>
      <c r="C95" s="30" t="s">
        <v>22</v>
      </c>
      <c r="D95" s="31" t="s">
        <v>29</v>
      </c>
      <c r="E95" s="6" t="s">
        <v>16</v>
      </c>
      <c r="F95" s="6" t="s">
        <v>16</v>
      </c>
      <c r="G95" s="6" t="s">
        <v>16</v>
      </c>
      <c r="H95" s="6" t="s">
        <v>16</v>
      </c>
      <c r="I95" s="6" t="s">
        <v>16</v>
      </c>
      <c r="J95" s="6" t="s">
        <v>16</v>
      </c>
      <c r="K95" s="6"/>
      <c r="L95" s="6"/>
      <c r="M95" s="18"/>
      <c r="N95" s="6" t="s">
        <v>16</v>
      </c>
      <c r="O95" s="18"/>
      <c r="P95" s="18"/>
      <c r="Q95" s="18" t="n">
        <v>7</v>
      </c>
      <c r="R95" s="18"/>
    </row>
    <row r="96" customFormat="false" ht="18" hidden="false" customHeight="true" outlineLevel="0" collapsed="false">
      <c r="A96" s="34" t="n">
        <v>17</v>
      </c>
      <c r="B96" s="35" t="s">
        <v>66</v>
      </c>
      <c r="C96" s="36" t="s">
        <v>21</v>
      </c>
      <c r="D96" s="37" t="s">
        <v>34</v>
      </c>
      <c r="E96" s="38" t="s">
        <v>15</v>
      </c>
      <c r="F96" s="38" t="s">
        <v>15</v>
      </c>
      <c r="G96" s="38" t="s">
        <v>15</v>
      </c>
      <c r="H96" s="39"/>
      <c r="I96" s="39"/>
      <c r="J96" s="39" t="s">
        <v>16</v>
      </c>
      <c r="K96" s="38" t="s">
        <v>15</v>
      </c>
      <c r="L96" s="38"/>
      <c r="M96" s="25"/>
      <c r="N96" s="39"/>
      <c r="O96" s="40"/>
      <c r="P96" s="40" t="n">
        <v>4</v>
      </c>
      <c r="Q96" s="40" t="n">
        <v>1</v>
      </c>
      <c r="R96" s="18"/>
    </row>
    <row r="97" customFormat="false" ht="18" hidden="false" customHeight="true" outlineLevel="0" collapsed="false">
      <c r="A97" s="34"/>
      <c r="B97" s="35"/>
      <c r="C97" s="36" t="s">
        <v>67</v>
      </c>
      <c r="D97" s="41" t="s">
        <v>29</v>
      </c>
      <c r="E97" s="39" t="s">
        <v>16</v>
      </c>
      <c r="F97" s="39" t="s">
        <v>16</v>
      </c>
      <c r="G97" s="39" t="s">
        <v>16</v>
      </c>
      <c r="H97" s="39"/>
      <c r="I97" s="39"/>
      <c r="J97" s="39" t="s">
        <v>16</v>
      </c>
      <c r="K97" s="39" t="s">
        <v>16</v>
      </c>
      <c r="L97" s="39"/>
      <c r="M97" s="25"/>
      <c r="N97" s="39"/>
      <c r="O97" s="40"/>
      <c r="P97" s="40"/>
      <c r="Q97" s="40" t="n">
        <v>5</v>
      </c>
      <c r="R97" s="18"/>
    </row>
    <row r="98" customFormat="false" ht="18" hidden="false" customHeight="true" outlineLevel="0" collapsed="false">
      <c r="A98" s="34" t="n">
        <v>18</v>
      </c>
      <c r="B98" s="35" t="s">
        <v>68</v>
      </c>
      <c r="C98" s="36" t="s">
        <v>69</v>
      </c>
      <c r="D98" s="37" t="s">
        <v>34</v>
      </c>
      <c r="E98" s="38" t="s">
        <v>15</v>
      </c>
      <c r="F98" s="38" t="s">
        <v>15</v>
      </c>
      <c r="G98" s="38" t="s">
        <v>15</v>
      </c>
      <c r="H98" s="38" t="s">
        <v>15</v>
      </c>
      <c r="I98" s="38" t="s">
        <v>15</v>
      </c>
      <c r="J98" s="39"/>
      <c r="K98" s="39"/>
      <c r="L98" s="39"/>
      <c r="M98" s="25"/>
      <c r="N98" s="39"/>
      <c r="O98" s="40"/>
      <c r="P98" s="40" t="n">
        <v>5</v>
      </c>
      <c r="Q98" s="40"/>
      <c r="R98" s="18"/>
    </row>
    <row r="99" customFormat="false" ht="18" hidden="false" customHeight="true" outlineLevel="0" collapsed="false">
      <c r="A99" s="34"/>
      <c r="B99" s="35"/>
      <c r="C99" s="36" t="s">
        <v>21</v>
      </c>
      <c r="D99" s="41"/>
      <c r="E99" s="39"/>
      <c r="F99" s="38" t="s">
        <v>15</v>
      </c>
      <c r="G99" s="38" t="s">
        <v>15</v>
      </c>
      <c r="H99" s="38" t="s">
        <v>15</v>
      </c>
      <c r="I99" s="38" t="s">
        <v>15</v>
      </c>
      <c r="J99" s="39"/>
      <c r="K99" s="38" t="s">
        <v>15</v>
      </c>
      <c r="L99" s="39"/>
      <c r="M99" s="25"/>
      <c r="N99" s="39"/>
      <c r="O99" s="40"/>
      <c r="P99" s="40" t="n">
        <v>5</v>
      </c>
      <c r="Q99" s="40"/>
      <c r="R99" s="18"/>
    </row>
    <row r="100" customFormat="false" ht="18" hidden="false" customHeight="true" outlineLevel="0" collapsed="false">
      <c r="A100" s="34"/>
      <c r="B100" s="35"/>
      <c r="C100" s="36" t="s">
        <v>67</v>
      </c>
      <c r="D100" s="41"/>
      <c r="E100" s="39"/>
      <c r="F100" s="38" t="s">
        <v>15</v>
      </c>
      <c r="G100" s="38" t="s">
        <v>15</v>
      </c>
      <c r="H100" s="38" t="s">
        <v>15</v>
      </c>
      <c r="I100" s="38" t="s">
        <v>15</v>
      </c>
      <c r="J100" s="39"/>
      <c r="K100" s="38" t="s">
        <v>15</v>
      </c>
      <c r="L100" s="39"/>
      <c r="M100" s="25"/>
      <c r="N100" s="39"/>
      <c r="O100" s="40"/>
      <c r="P100" s="40" t="n">
        <v>5</v>
      </c>
      <c r="Q100" s="40"/>
      <c r="R100" s="18"/>
    </row>
    <row r="101" customFormat="false" ht="18.75" hidden="true" customHeight="true" outlineLevel="0" collapsed="false">
      <c r="A101" s="8"/>
      <c r="B101" s="9" t="s">
        <v>70</v>
      </c>
      <c r="C101" s="10" t="s">
        <v>18</v>
      </c>
      <c r="D101" s="11" t="s">
        <v>19</v>
      </c>
      <c r="E101" s="13" t="s">
        <v>14</v>
      </c>
      <c r="F101" s="13" t="s">
        <v>14</v>
      </c>
      <c r="G101" s="13" t="s">
        <v>14</v>
      </c>
      <c r="H101" s="13" t="s">
        <v>14</v>
      </c>
      <c r="I101" s="13" t="s">
        <v>14</v>
      </c>
      <c r="J101" s="13" t="s">
        <v>14</v>
      </c>
      <c r="K101" s="13" t="s">
        <v>14</v>
      </c>
      <c r="L101" s="13" t="s">
        <v>14</v>
      </c>
      <c r="M101" s="13"/>
      <c r="N101" s="13" t="s">
        <v>14</v>
      </c>
      <c r="O101" s="18" t="n">
        <f aca="false">COUNTIF(E101:N101,"●")</f>
        <v>9</v>
      </c>
      <c r="P101" s="18"/>
      <c r="Q101" s="18"/>
      <c r="R101" s="18"/>
    </row>
    <row r="102" customFormat="false" ht="18.75" hidden="true" customHeight="true" outlineLevel="0" collapsed="false">
      <c r="A102" s="8"/>
      <c r="B102" s="9"/>
      <c r="C102" s="27" t="s">
        <v>23</v>
      </c>
      <c r="D102" s="11" t="s">
        <v>19</v>
      </c>
      <c r="E102" s="27"/>
      <c r="F102" s="13" t="s">
        <v>14</v>
      </c>
      <c r="G102" s="13" t="s">
        <v>14</v>
      </c>
      <c r="H102" s="13" t="s">
        <v>14</v>
      </c>
      <c r="I102" s="13" t="s">
        <v>14</v>
      </c>
      <c r="J102" s="27"/>
      <c r="K102" s="13" t="s">
        <v>14</v>
      </c>
      <c r="L102" s="27"/>
      <c r="M102" s="27"/>
      <c r="N102" s="13" t="s">
        <v>14</v>
      </c>
      <c r="O102" s="18" t="n">
        <f aca="false">COUNTIF(E102:N102,"●")</f>
        <v>6</v>
      </c>
      <c r="P102" s="18"/>
      <c r="Q102" s="18"/>
      <c r="R102" s="18"/>
    </row>
    <row r="103" customFormat="false" ht="18.75" hidden="true" customHeight="true" outlineLevel="0" collapsed="false">
      <c r="A103" s="8"/>
      <c r="B103" s="9"/>
      <c r="C103" s="10" t="s">
        <v>56</v>
      </c>
      <c r="D103" s="11" t="s">
        <v>19</v>
      </c>
      <c r="E103" s="27"/>
      <c r="F103" s="13" t="s">
        <v>14</v>
      </c>
      <c r="G103" s="13" t="s">
        <v>14</v>
      </c>
      <c r="H103" s="13" t="s">
        <v>14</v>
      </c>
      <c r="I103" s="13" t="s">
        <v>14</v>
      </c>
      <c r="J103" s="27"/>
      <c r="K103" s="13" t="s">
        <v>14</v>
      </c>
      <c r="L103" s="27"/>
      <c r="M103" s="27"/>
      <c r="N103" s="13" t="s">
        <v>14</v>
      </c>
      <c r="O103" s="18" t="n">
        <v>6</v>
      </c>
      <c r="P103" s="18"/>
      <c r="Q103" s="18"/>
      <c r="R103" s="18"/>
    </row>
    <row r="104" customFormat="false" ht="18.75" hidden="true" customHeight="true" outlineLevel="0" collapsed="false">
      <c r="A104" s="8"/>
      <c r="B104" s="9"/>
      <c r="C104" s="28" t="s">
        <v>26</v>
      </c>
      <c r="D104" s="15" t="s">
        <v>29</v>
      </c>
      <c r="E104" s="6" t="s">
        <v>16</v>
      </c>
      <c r="F104" s="6" t="s">
        <v>16</v>
      </c>
      <c r="G104" s="6" t="s">
        <v>16</v>
      </c>
      <c r="H104" s="6" t="s">
        <v>16</v>
      </c>
      <c r="I104" s="6" t="s">
        <v>16</v>
      </c>
      <c r="J104" s="6"/>
      <c r="K104" s="6" t="s">
        <v>16</v>
      </c>
      <c r="L104" s="12"/>
      <c r="M104" s="12"/>
      <c r="N104" s="6" t="s">
        <v>16</v>
      </c>
      <c r="O104" s="18"/>
      <c r="P104" s="18"/>
      <c r="Q104" s="18" t="n">
        <v>7</v>
      </c>
      <c r="R104" s="18"/>
    </row>
    <row r="105" customFormat="false" ht="16.7" hidden="true" customHeight="true" outlineLevel="0" collapsed="false">
      <c r="A105" s="8"/>
      <c r="B105" s="9" t="s">
        <v>71</v>
      </c>
      <c r="C105" s="10" t="s">
        <v>18</v>
      </c>
      <c r="D105" s="11" t="s">
        <v>19</v>
      </c>
      <c r="E105" s="13" t="s">
        <v>14</v>
      </c>
      <c r="F105" s="13" t="s">
        <v>14</v>
      </c>
      <c r="G105" s="13" t="s">
        <v>14</v>
      </c>
      <c r="H105" s="13" t="s">
        <v>14</v>
      </c>
      <c r="I105" s="13" t="s">
        <v>14</v>
      </c>
      <c r="J105" s="13" t="s">
        <v>14</v>
      </c>
      <c r="K105" s="13" t="s">
        <v>14</v>
      </c>
      <c r="L105" s="13"/>
      <c r="M105" s="13"/>
      <c r="N105" s="13" t="s">
        <v>14</v>
      </c>
      <c r="O105" s="18" t="n">
        <f aca="false">COUNTIF(E105:N105,"●")</f>
        <v>8</v>
      </c>
      <c r="P105" s="18"/>
      <c r="Q105" s="18"/>
      <c r="R105" s="18"/>
    </row>
    <row r="106" customFormat="false" ht="30.2" hidden="true" customHeight="true" outlineLevel="0" collapsed="false">
      <c r="A106" s="8"/>
      <c r="B106" s="9"/>
      <c r="C106" s="27" t="s">
        <v>23</v>
      </c>
      <c r="D106" s="11" t="s">
        <v>19</v>
      </c>
      <c r="E106" s="13"/>
      <c r="F106" s="13" t="s">
        <v>14</v>
      </c>
      <c r="G106" s="13" t="s">
        <v>14</v>
      </c>
      <c r="H106" s="13" t="s">
        <v>14</v>
      </c>
      <c r="I106" s="13" t="s">
        <v>14</v>
      </c>
      <c r="J106" s="13" t="s">
        <v>14</v>
      </c>
      <c r="K106" s="13" t="s">
        <v>14</v>
      </c>
      <c r="L106" s="13"/>
      <c r="M106" s="13"/>
      <c r="N106" s="13" t="s">
        <v>14</v>
      </c>
      <c r="O106" s="18" t="n">
        <f aca="false">COUNTIF(E106:N106,"●")</f>
        <v>7</v>
      </c>
      <c r="P106" s="18"/>
      <c r="Q106" s="18"/>
      <c r="R106" s="18"/>
    </row>
    <row r="107" customFormat="false" ht="19.5" hidden="true" customHeight="true" outlineLevel="0" collapsed="false">
      <c r="A107" s="8"/>
      <c r="B107" s="9"/>
      <c r="C107" s="27" t="s">
        <v>21</v>
      </c>
      <c r="D107" s="11" t="s">
        <v>19</v>
      </c>
      <c r="E107" s="13" t="s">
        <v>14</v>
      </c>
      <c r="F107" s="13" t="s">
        <v>14</v>
      </c>
      <c r="G107" s="13" t="s">
        <v>14</v>
      </c>
      <c r="H107" s="13" t="s">
        <v>14</v>
      </c>
      <c r="I107" s="13" t="s">
        <v>14</v>
      </c>
      <c r="J107" s="6" t="s">
        <v>16</v>
      </c>
      <c r="K107" s="13" t="s">
        <v>14</v>
      </c>
      <c r="L107" s="13"/>
      <c r="M107" s="13"/>
      <c r="N107" s="13"/>
      <c r="O107" s="18" t="n">
        <v>6</v>
      </c>
      <c r="P107" s="18" t="n">
        <f aca="false">COUNTIF(E107:N107,"■")</f>
        <v>0</v>
      </c>
      <c r="Q107" s="18" t="n">
        <v>1</v>
      </c>
      <c r="R107" s="18"/>
    </row>
    <row r="108" customFormat="false" ht="19.5" hidden="true" customHeight="true" outlineLevel="0" collapsed="false">
      <c r="A108" s="8"/>
      <c r="B108" s="9"/>
      <c r="C108" s="27" t="s">
        <v>22</v>
      </c>
      <c r="D108" s="11" t="s">
        <v>19</v>
      </c>
      <c r="E108" s="13"/>
      <c r="F108" s="13" t="s">
        <v>14</v>
      </c>
      <c r="G108" s="13" t="s">
        <v>14</v>
      </c>
      <c r="H108" s="13" t="s">
        <v>14</v>
      </c>
      <c r="I108" s="13" t="s">
        <v>14</v>
      </c>
      <c r="J108" s="27"/>
      <c r="K108" s="5"/>
      <c r="L108" s="27"/>
      <c r="M108" s="27"/>
      <c r="N108" s="27"/>
      <c r="O108" s="18" t="n">
        <v>4</v>
      </c>
      <c r="P108" s="18" t="n">
        <f aca="false">COUNTIF(E108:N108,"■")</f>
        <v>0</v>
      </c>
      <c r="Q108" s="18"/>
      <c r="R108" s="18"/>
    </row>
    <row r="109" customFormat="false" ht="19.5" hidden="true" customHeight="true" outlineLevel="0" collapsed="false">
      <c r="A109" s="8"/>
      <c r="B109" s="9"/>
      <c r="C109" s="10" t="s">
        <v>60</v>
      </c>
      <c r="D109" s="11" t="s">
        <v>19</v>
      </c>
      <c r="E109" s="13"/>
      <c r="F109" s="13" t="s">
        <v>14</v>
      </c>
      <c r="G109" s="13" t="s">
        <v>14</v>
      </c>
      <c r="H109" s="13" t="s">
        <v>14</v>
      </c>
      <c r="I109" s="13" t="s">
        <v>14</v>
      </c>
      <c r="J109" s="6" t="s">
        <v>16</v>
      </c>
      <c r="K109" s="13" t="s">
        <v>14</v>
      </c>
      <c r="L109" s="5"/>
      <c r="M109" s="5"/>
      <c r="N109" s="27"/>
      <c r="O109" s="18" t="n">
        <v>5</v>
      </c>
      <c r="P109" s="18" t="n">
        <f aca="false">COUNTIF(E109:N109,"■")</f>
        <v>0</v>
      </c>
      <c r="Q109" s="18" t="n">
        <v>1</v>
      </c>
      <c r="R109" s="18"/>
    </row>
    <row r="110" customFormat="false" ht="17.45" hidden="true" customHeight="true" outlineLevel="0" collapsed="false">
      <c r="A110" s="8"/>
      <c r="B110" s="9" t="s">
        <v>72</v>
      </c>
      <c r="C110" s="10" t="s">
        <v>18</v>
      </c>
      <c r="D110" s="11" t="s">
        <v>19</v>
      </c>
      <c r="E110" s="13" t="s">
        <v>14</v>
      </c>
      <c r="F110" s="13" t="s">
        <v>14</v>
      </c>
      <c r="G110" s="13" t="s">
        <v>14</v>
      </c>
      <c r="H110" s="13" t="s">
        <v>14</v>
      </c>
      <c r="I110" s="13" t="s">
        <v>14</v>
      </c>
      <c r="J110" s="13" t="s">
        <v>14</v>
      </c>
      <c r="K110" s="13" t="s">
        <v>14</v>
      </c>
      <c r="L110" s="13"/>
      <c r="M110" s="13"/>
      <c r="N110" s="13" t="s">
        <v>14</v>
      </c>
      <c r="O110" s="18" t="n">
        <f aca="false">COUNTIF(E110:N110,"●")</f>
        <v>8</v>
      </c>
      <c r="P110" s="18"/>
      <c r="Q110" s="18"/>
      <c r="R110" s="18"/>
    </row>
    <row r="111" customFormat="false" ht="17.45" hidden="true" customHeight="true" outlineLevel="0" collapsed="false">
      <c r="A111" s="8"/>
      <c r="B111" s="9"/>
      <c r="C111" s="10" t="s">
        <v>58</v>
      </c>
      <c r="D111" s="11" t="s">
        <v>19</v>
      </c>
      <c r="E111" s="13" t="s">
        <v>14</v>
      </c>
      <c r="F111" s="13" t="s">
        <v>14</v>
      </c>
      <c r="G111" s="13" t="s">
        <v>14</v>
      </c>
      <c r="H111" s="13" t="s">
        <v>14</v>
      </c>
      <c r="I111" s="13" t="s">
        <v>14</v>
      </c>
      <c r="J111" s="6" t="s">
        <v>16</v>
      </c>
      <c r="K111" s="13" t="s">
        <v>14</v>
      </c>
      <c r="L111" s="13"/>
      <c r="M111" s="13"/>
      <c r="N111" s="13" t="s">
        <v>14</v>
      </c>
      <c r="O111" s="18" t="n">
        <f aca="false">COUNTIF(E111:N111,"●")</f>
        <v>7</v>
      </c>
      <c r="P111" s="18"/>
      <c r="Q111" s="18" t="n">
        <v>1</v>
      </c>
      <c r="R111" s="18"/>
    </row>
    <row r="112" customFormat="false" ht="17.45" hidden="true" customHeight="true" outlineLevel="0" collapsed="false">
      <c r="A112" s="8"/>
      <c r="B112" s="9"/>
      <c r="C112" s="10" t="s">
        <v>44</v>
      </c>
      <c r="D112" s="11" t="s">
        <v>19</v>
      </c>
      <c r="E112" s="13"/>
      <c r="F112" s="13" t="s">
        <v>14</v>
      </c>
      <c r="G112" s="13" t="s">
        <v>14</v>
      </c>
      <c r="H112" s="13" t="s">
        <v>14</v>
      </c>
      <c r="I112" s="13" t="s">
        <v>14</v>
      </c>
      <c r="J112" s="13" t="s">
        <v>14</v>
      </c>
      <c r="K112" s="13" t="s">
        <v>14</v>
      </c>
      <c r="L112" s="13"/>
      <c r="M112" s="13"/>
      <c r="N112" s="13" t="s">
        <v>14</v>
      </c>
      <c r="O112" s="18" t="n">
        <f aca="false">COUNTIF(E112:N112,"●")</f>
        <v>7</v>
      </c>
      <c r="P112" s="18"/>
      <c r="Q112" s="18"/>
      <c r="R112" s="18"/>
    </row>
    <row r="113" customFormat="false" ht="17.45" hidden="true" customHeight="true" outlineLevel="0" collapsed="false">
      <c r="A113" s="8"/>
      <c r="B113" s="9"/>
      <c r="C113" s="27" t="s">
        <v>32</v>
      </c>
      <c r="D113" s="11" t="s">
        <v>19</v>
      </c>
      <c r="E113" s="27"/>
      <c r="F113" s="13" t="s">
        <v>14</v>
      </c>
      <c r="G113" s="13" t="s">
        <v>14</v>
      </c>
      <c r="H113" s="13" t="s">
        <v>14</v>
      </c>
      <c r="I113" s="13" t="s">
        <v>14</v>
      </c>
      <c r="J113" s="27"/>
      <c r="K113" s="27"/>
      <c r="L113" s="27"/>
      <c r="M113" s="27"/>
      <c r="N113" s="27"/>
      <c r="O113" s="18" t="n">
        <f aca="false">COUNTIF(E113:N113,"●")</f>
        <v>4</v>
      </c>
      <c r="P113" s="18"/>
      <c r="Q113" s="18"/>
      <c r="R113" s="18"/>
    </row>
    <row r="114" customFormat="false" ht="17.45" hidden="true" customHeight="true" outlineLevel="0" collapsed="false">
      <c r="A114" s="8"/>
      <c r="B114" s="9"/>
      <c r="C114" s="27" t="s">
        <v>21</v>
      </c>
      <c r="D114" s="11" t="s">
        <v>19</v>
      </c>
      <c r="E114" s="13" t="s">
        <v>14</v>
      </c>
      <c r="F114" s="13" t="s">
        <v>14</v>
      </c>
      <c r="G114" s="13" t="s">
        <v>14</v>
      </c>
      <c r="H114" s="13" t="s">
        <v>14</v>
      </c>
      <c r="I114" s="13" t="s">
        <v>14</v>
      </c>
      <c r="J114" s="6" t="s">
        <v>16</v>
      </c>
      <c r="K114" s="13" t="s">
        <v>14</v>
      </c>
      <c r="L114" s="13"/>
      <c r="M114" s="13"/>
      <c r="N114" s="13" t="s">
        <v>14</v>
      </c>
      <c r="O114" s="18" t="n">
        <v>7</v>
      </c>
      <c r="P114" s="18"/>
      <c r="Q114" s="18" t="n">
        <v>1</v>
      </c>
      <c r="R114" s="18"/>
    </row>
    <row r="115" customFormat="false" ht="17.45" hidden="true" customHeight="true" outlineLevel="0" collapsed="false">
      <c r="A115" s="8"/>
      <c r="B115" s="9"/>
      <c r="C115" s="27" t="s">
        <v>27</v>
      </c>
      <c r="D115" s="16" t="s">
        <v>34</v>
      </c>
      <c r="E115" s="27"/>
      <c r="F115" s="5" t="s">
        <v>15</v>
      </c>
      <c r="G115" s="5" t="s">
        <v>15</v>
      </c>
      <c r="H115" s="5" t="s">
        <v>15</v>
      </c>
      <c r="I115" s="5" t="s">
        <v>15</v>
      </c>
      <c r="J115" s="5" t="s">
        <v>15</v>
      </c>
      <c r="K115" s="5"/>
      <c r="L115" s="27"/>
      <c r="M115" s="27"/>
      <c r="N115" s="27"/>
      <c r="O115" s="18"/>
      <c r="P115" s="18" t="n">
        <f aca="false">COUNTIF(E115:N115,"■")</f>
        <v>5</v>
      </c>
      <c r="Q115" s="18"/>
      <c r="R115" s="18"/>
    </row>
    <row r="116" customFormat="false" ht="17.45" hidden="true" customHeight="true" outlineLevel="0" collapsed="false">
      <c r="A116" s="8"/>
      <c r="B116" s="9"/>
      <c r="C116" s="10" t="s">
        <v>20</v>
      </c>
      <c r="D116" s="11" t="s">
        <v>19</v>
      </c>
      <c r="E116" s="13" t="s">
        <v>14</v>
      </c>
      <c r="F116" s="13" t="s">
        <v>14</v>
      </c>
      <c r="G116" s="13" t="s">
        <v>14</v>
      </c>
      <c r="H116" s="13" t="s">
        <v>14</v>
      </c>
      <c r="I116" s="13" t="s">
        <v>14</v>
      </c>
      <c r="J116" s="18"/>
      <c r="K116" s="5"/>
      <c r="L116" s="27"/>
      <c r="M116" s="27"/>
      <c r="N116" s="27"/>
      <c r="O116" s="18" t="n">
        <v>5</v>
      </c>
      <c r="P116" s="18"/>
      <c r="Q116" s="18"/>
      <c r="R116" s="18"/>
    </row>
    <row r="117" customFormat="false" ht="17.45" hidden="true" customHeight="true" outlineLevel="0" collapsed="false">
      <c r="A117" s="8"/>
      <c r="B117" s="9"/>
      <c r="C117" s="10" t="s">
        <v>73</v>
      </c>
      <c r="D117" s="16" t="s">
        <v>34</v>
      </c>
      <c r="E117" s="18"/>
      <c r="F117" s="5" t="s">
        <v>15</v>
      </c>
      <c r="G117" s="5" t="s">
        <v>15</v>
      </c>
      <c r="H117" s="5" t="s">
        <v>15</v>
      </c>
      <c r="I117" s="5" t="s">
        <v>15</v>
      </c>
      <c r="J117" s="5" t="s">
        <v>15</v>
      </c>
      <c r="K117" s="5"/>
      <c r="L117" s="27"/>
      <c r="M117" s="27"/>
      <c r="N117" s="27"/>
      <c r="O117" s="18"/>
      <c r="P117" s="18" t="n">
        <v>5</v>
      </c>
      <c r="Q117" s="18"/>
      <c r="R117" s="18"/>
    </row>
    <row r="118" customFormat="false" ht="21" hidden="true" customHeight="true" outlineLevel="0" collapsed="false">
      <c r="A118" s="8"/>
      <c r="B118" s="9"/>
      <c r="C118" s="28" t="s">
        <v>22</v>
      </c>
      <c r="D118" s="11" t="s">
        <v>19</v>
      </c>
      <c r="E118" s="18"/>
      <c r="F118" s="13" t="s">
        <v>14</v>
      </c>
      <c r="G118" s="13" t="s">
        <v>14</v>
      </c>
      <c r="H118" s="13" t="s">
        <v>14</v>
      </c>
      <c r="I118" s="13" t="s">
        <v>14</v>
      </c>
      <c r="J118" s="6"/>
      <c r="K118" s="13" t="s">
        <v>14</v>
      </c>
      <c r="L118" s="13"/>
      <c r="M118" s="13"/>
      <c r="N118" s="13" t="s">
        <v>14</v>
      </c>
      <c r="O118" s="18" t="n">
        <v>6</v>
      </c>
      <c r="P118" s="18"/>
      <c r="Q118" s="18"/>
      <c r="R118" s="18"/>
    </row>
    <row r="119" customFormat="false" ht="24" hidden="false" customHeight="true" outlineLevel="0" collapsed="false">
      <c r="A119" s="42" t="s">
        <v>74</v>
      </c>
      <c r="B119" s="42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43" t="n">
        <f aca="false">SUM(O2:O100)</f>
        <v>434</v>
      </c>
      <c r="P119" s="43" t="n">
        <f aca="false">SUM(P2:P100)</f>
        <v>33</v>
      </c>
      <c r="Q119" s="43" t="n">
        <f aca="false">SUM(Q2:Q100)</f>
        <v>140</v>
      </c>
      <c r="R119" s="43" t="n">
        <f aca="false">O119+P119+Q119</f>
        <v>607</v>
      </c>
    </row>
    <row r="120" customFormat="false" ht="17.4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</row>
    <row r="121" customFormat="false" ht="17.45" hidden="false" customHeight="true" outlineLevel="0" collapsed="false">
      <c r="A121" s="45" t="n">
        <v>1</v>
      </c>
      <c r="B121" s="46" t="s">
        <v>75</v>
      </c>
      <c r="C121" s="47" t="s">
        <v>18</v>
      </c>
      <c r="D121" s="48" t="s">
        <v>19</v>
      </c>
      <c r="E121" s="49" t="s">
        <v>14</v>
      </c>
      <c r="F121" s="49" t="s">
        <v>14</v>
      </c>
      <c r="G121" s="49" t="s">
        <v>14</v>
      </c>
      <c r="H121" s="49" t="s">
        <v>14</v>
      </c>
      <c r="I121" s="49" t="s">
        <v>14</v>
      </c>
      <c r="J121" s="50" t="s">
        <v>16</v>
      </c>
      <c r="K121" s="49" t="s">
        <v>14</v>
      </c>
      <c r="L121" s="51"/>
      <c r="M121" s="51"/>
      <c r="N121" s="52"/>
      <c r="O121" s="18" t="n">
        <v>6</v>
      </c>
      <c r="P121" s="18"/>
      <c r="Q121" s="18" t="n">
        <v>1</v>
      </c>
      <c r="R121" s="18"/>
    </row>
    <row r="122" customFormat="false" ht="17.45" hidden="false" customHeight="true" outlineLevel="0" collapsed="false">
      <c r="A122" s="45"/>
      <c r="B122" s="46"/>
      <c r="C122" s="30" t="s">
        <v>20</v>
      </c>
      <c r="D122" s="11" t="s">
        <v>19</v>
      </c>
      <c r="E122" s="13" t="s">
        <v>14</v>
      </c>
      <c r="F122" s="13" t="s">
        <v>14</v>
      </c>
      <c r="G122" s="13" t="s">
        <v>14</v>
      </c>
      <c r="H122" s="13" t="s">
        <v>14</v>
      </c>
      <c r="I122" s="13" t="s">
        <v>14</v>
      </c>
      <c r="J122" s="6"/>
      <c r="K122" s="13" t="s">
        <v>14</v>
      </c>
      <c r="L122" s="18"/>
      <c r="M122" s="18"/>
      <c r="N122" s="53"/>
      <c r="O122" s="18" t="n">
        <v>6</v>
      </c>
      <c r="P122" s="18"/>
      <c r="Q122" s="18"/>
      <c r="R122" s="18"/>
    </row>
    <row r="123" customFormat="false" ht="17.45" hidden="false" customHeight="true" outlineLevel="0" collapsed="false">
      <c r="A123" s="45"/>
      <c r="B123" s="46"/>
      <c r="C123" s="30" t="s">
        <v>56</v>
      </c>
      <c r="D123" s="11" t="s">
        <v>19</v>
      </c>
      <c r="E123" s="13" t="s">
        <v>14</v>
      </c>
      <c r="F123" s="13" t="s">
        <v>14</v>
      </c>
      <c r="G123" s="13" t="s">
        <v>14</v>
      </c>
      <c r="H123" s="13" t="s">
        <v>14</v>
      </c>
      <c r="I123" s="13" t="s">
        <v>14</v>
      </c>
      <c r="J123" s="6"/>
      <c r="K123" s="13" t="s">
        <v>14</v>
      </c>
      <c r="L123" s="18"/>
      <c r="M123" s="18"/>
      <c r="N123" s="53"/>
      <c r="O123" s="18" t="n">
        <v>6</v>
      </c>
      <c r="P123" s="18"/>
      <c r="Q123" s="18"/>
      <c r="R123" s="18"/>
    </row>
    <row r="124" customFormat="false" ht="17.45" hidden="false" customHeight="true" outlineLevel="0" collapsed="false">
      <c r="A124" s="45"/>
      <c r="B124" s="46"/>
      <c r="C124" s="30" t="s">
        <v>21</v>
      </c>
      <c r="D124" s="11" t="s">
        <v>19</v>
      </c>
      <c r="E124" s="13" t="s">
        <v>14</v>
      </c>
      <c r="F124" s="13" t="s">
        <v>14</v>
      </c>
      <c r="G124" s="13" t="s">
        <v>14</v>
      </c>
      <c r="H124" s="13" t="s">
        <v>14</v>
      </c>
      <c r="I124" s="13" t="s">
        <v>14</v>
      </c>
      <c r="J124" s="6"/>
      <c r="K124" s="13" t="s">
        <v>14</v>
      </c>
      <c r="L124" s="18"/>
      <c r="M124" s="18"/>
      <c r="N124" s="53"/>
      <c r="O124" s="18" t="n">
        <v>6</v>
      </c>
      <c r="P124" s="18"/>
      <c r="Q124" s="18"/>
      <c r="R124" s="18"/>
    </row>
    <row r="125" customFormat="false" ht="17.45" hidden="false" customHeight="true" outlineLevel="0" collapsed="false">
      <c r="A125" s="45"/>
      <c r="B125" s="46"/>
      <c r="C125" s="54" t="s">
        <v>26</v>
      </c>
      <c r="D125" s="55" t="s">
        <v>19</v>
      </c>
      <c r="E125" s="56" t="s">
        <v>14</v>
      </c>
      <c r="F125" s="56" t="s">
        <v>14</v>
      </c>
      <c r="G125" s="56" t="s">
        <v>14</v>
      </c>
      <c r="H125" s="56" t="s">
        <v>14</v>
      </c>
      <c r="I125" s="56" t="s">
        <v>14</v>
      </c>
      <c r="J125" s="57"/>
      <c r="K125" s="56" t="s">
        <v>14</v>
      </c>
      <c r="L125" s="58"/>
      <c r="M125" s="58"/>
      <c r="N125" s="59"/>
      <c r="O125" s="18" t="n">
        <v>6</v>
      </c>
      <c r="P125" s="18"/>
      <c r="Q125" s="18"/>
      <c r="R125" s="18"/>
    </row>
    <row r="126" customFormat="false" ht="17.45" hidden="false" customHeight="true" outlineLevel="0" collapsed="false">
      <c r="A126" s="60" t="n">
        <v>2</v>
      </c>
      <c r="B126" s="2" t="s">
        <v>76</v>
      </c>
      <c r="C126" s="47" t="s">
        <v>18</v>
      </c>
      <c r="D126" s="48" t="s">
        <v>19</v>
      </c>
      <c r="E126" s="49" t="s">
        <v>14</v>
      </c>
      <c r="F126" s="49" t="s">
        <v>14</v>
      </c>
      <c r="G126" s="49" t="s">
        <v>14</v>
      </c>
      <c r="H126" s="49" t="s">
        <v>14</v>
      </c>
      <c r="I126" s="49" t="s">
        <v>14</v>
      </c>
      <c r="J126" s="50"/>
      <c r="K126" s="49" t="s">
        <v>14</v>
      </c>
      <c r="L126" s="51"/>
      <c r="M126" s="51"/>
      <c r="N126" s="52"/>
      <c r="O126" s="18" t="n">
        <v>6</v>
      </c>
      <c r="P126" s="18"/>
      <c r="Q126" s="18"/>
      <c r="R126" s="18"/>
    </row>
    <row r="127" customFormat="false" ht="17.45" hidden="false" customHeight="true" outlineLevel="0" collapsed="false">
      <c r="A127" s="60"/>
      <c r="B127" s="2"/>
      <c r="C127" s="30" t="s">
        <v>56</v>
      </c>
      <c r="D127" s="11" t="s">
        <v>19</v>
      </c>
      <c r="E127" s="18"/>
      <c r="F127" s="13" t="s">
        <v>14</v>
      </c>
      <c r="G127" s="13" t="s">
        <v>14</v>
      </c>
      <c r="H127" s="13" t="s">
        <v>14</v>
      </c>
      <c r="I127" s="13" t="s">
        <v>14</v>
      </c>
      <c r="J127" s="6"/>
      <c r="K127" s="13" t="s">
        <v>14</v>
      </c>
      <c r="L127" s="18"/>
      <c r="M127" s="18"/>
      <c r="N127" s="53"/>
      <c r="O127" s="18" t="n">
        <v>5</v>
      </c>
      <c r="P127" s="18"/>
      <c r="Q127" s="18"/>
      <c r="R127" s="18"/>
    </row>
    <row r="128" customFormat="false" ht="17.45" hidden="false" customHeight="true" outlineLevel="0" collapsed="false">
      <c r="A128" s="60"/>
      <c r="B128" s="2"/>
      <c r="C128" s="30" t="s">
        <v>23</v>
      </c>
      <c r="D128" s="11" t="s">
        <v>19</v>
      </c>
      <c r="E128" s="18"/>
      <c r="F128" s="13" t="s">
        <v>14</v>
      </c>
      <c r="G128" s="13" t="s">
        <v>14</v>
      </c>
      <c r="H128" s="13" t="s">
        <v>14</v>
      </c>
      <c r="I128" s="13" t="s">
        <v>14</v>
      </c>
      <c r="J128" s="18"/>
      <c r="K128" s="18"/>
      <c r="L128" s="18"/>
      <c r="M128" s="18"/>
      <c r="N128" s="53"/>
      <c r="O128" s="18" t="n">
        <v>4</v>
      </c>
      <c r="P128" s="18"/>
      <c r="Q128" s="18"/>
      <c r="R128" s="18"/>
    </row>
    <row r="129" customFormat="false" ht="17.45" hidden="false" customHeight="true" outlineLevel="0" collapsed="false">
      <c r="A129" s="60"/>
      <c r="B129" s="2"/>
      <c r="C129" s="30" t="s">
        <v>21</v>
      </c>
      <c r="D129" s="11" t="s">
        <v>19</v>
      </c>
      <c r="E129" s="13" t="s">
        <v>14</v>
      </c>
      <c r="F129" s="13" t="s">
        <v>14</v>
      </c>
      <c r="G129" s="13" t="s">
        <v>14</v>
      </c>
      <c r="H129" s="13" t="s">
        <v>14</v>
      </c>
      <c r="I129" s="13" t="s">
        <v>14</v>
      </c>
      <c r="J129" s="6"/>
      <c r="K129" s="13" t="s">
        <v>14</v>
      </c>
      <c r="L129" s="18"/>
      <c r="M129" s="18"/>
      <c r="N129" s="53"/>
      <c r="O129" s="18" t="n">
        <v>6</v>
      </c>
      <c r="P129" s="18"/>
      <c r="Q129" s="18"/>
      <c r="R129" s="18"/>
    </row>
    <row r="130" customFormat="false" ht="17.45" hidden="false" customHeight="true" outlineLevel="0" collapsed="false">
      <c r="A130" s="60"/>
      <c r="B130" s="2"/>
      <c r="C130" s="54" t="s">
        <v>22</v>
      </c>
      <c r="D130" s="61" t="s">
        <v>34</v>
      </c>
      <c r="E130" s="58"/>
      <c r="F130" s="62" t="s">
        <v>15</v>
      </c>
      <c r="G130" s="62" t="s">
        <v>15</v>
      </c>
      <c r="H130" s="62" t="s">
        <v>15</v>
      </c>
      <c r="I130" s="62" t="s">
        <v>15</v>
      </c>
      <c r="J130" s="58"/>
      <c r="K130" s="58"/>
      <c r="L130" s="58"/>
      <c r="M130" s="58"/>
      <c r="N130" s="59"/>
      <c r="O130" s="18" t="n">
        <v>4</v>
      </c>
      <c r="P130" s="18"/>
      <c r="Q130" s="18"/>
      <c r="R130" s="18"/>
    </row>
    <row r="131" customFormat="false" ht="17.45" hidden="false" customHeight="true" outlineLevel="0" collapsed="false">
      <c r="A131" s="60" t="n">
        <v>3</v>
      </c>
      <c r="B131" s="2" t="s">
        <v>77</v>
      </c>
      <c r="C131" s="47" t="s">
        <v>18</v>
      </c>
      <c r="D131" s="48" t="s">
        <v>19</v>
      </c>
      <c r="E131" s="49" t="s">
        <v>14</v>
      </c>
      <c r="F131" s="49" t="s">
        <v>14</v>
      </c>
      <c r="G131" s="49" t="s">
        <v>14</v>
      </c>
      <c r="H131" s="49" t="s">
        <v>14</v>
      </c>
      <c r="I131" s="49" t="s">
        <v>14</v>
      </c>
      <c r="J131" s="50" t="s">
        <v>16</v>
      </c>
      <c r="K131" s="49" t="s">
        <v>14</v>
      </c>
      <c r="L131" s="51"/>
      <c r="M131" s="51"/>
      <c r="N131" s="63"/>
      <c r="O131" s="18" t="n">
        <v>6</v>
      </c>
      <c r="P131" s="18"/>
      <c r="Q131" s="18" t="n">
        <v>1</v>
      </c>
      <c r="R131" s="18"/>
    </row>
    <row r="132" customFormat="false" ht="17.45" hidden="false" customHeight="true" outlineLevel="0" collapsed="false">
      <c r="A132" s="60"/>
      <c r="B132" s="2"/>
      <c r="C132" s="30" t="s">
        <v>56</v>
      </c>
      <c r="D132" s="11" t="s">
        <v>19</v>
      </c>
      <c r="E132" s="18"/>
      <c r="F132" s="13" t="s">
        <v>14</v>
      </c>
      <c r="G132" s="13" t="s">
        <v>14</v>
      </c>
      <c r="H132" s="13" t="s">
        <v>14</v>
      </c>
      <c r="I132" s="13" t="s">
        <v>14</v>
      </c>
      <c r="J132" s="6" t="s">
        <v>16</v>
      </c>
      <c r="K132" s="13" t="s">
        <v>14</v>
      </c>
      <c r="L132" s="18"/>
      <c r="M132" s="18"/>
      <c r="N132" s="53"/>
      <c r="O132" s="18" t="n">
        <v>5</v>
      </c>
      <c r="P132" s="18"/>
      <c r="Q132" s="18" t="n">
        <v>1</v>
      </c>
      <c r="R132" s="18"/>
    </row>
    <row r="133" customFormat="false" ht="17.45" hidden="false" customHeight="true" outlineLevel="0" collapsed="false">
      <c r="A133" s="60"/>
      <c r="B133" s="2"/>
      <c r="C133" s="30" t="s">
        <v>21</v>
      </c>
      <c r="D133" s="11" t="s">
        <v>19</v>
      </c>
      <c r="E133" s="13" t="s">
        <v>14</v>
      </c>
      <c r="F133" s="13" t="s">
        <v>14</v>
      </c>
      <c r="G133" s="13" t="s">
        <v>14</v>
      </c>
      <c r="H133" s="13" t="s">
        <v>14</v>
      </c>
      <c r="I133" s="13" t="s">
        <v>14</v>
      </c>
      <c r="J133" s="6" t="s">
        <v>16</v>
      </c>
      <c r="K133" s="13" t="s">
        <v>14</v>
      </c>
      <c r="L133" s="18"/>
      <c r="M133" s="18"/>
      <c r="N133" s="64"/>
      <c r="O133" s="18" t="n">
        <v>6</v>
      </c>
      <c r="P133" s="18"/>
      <c r="Q133" s="18" t="n">
        <v>1</v>
      </c>
      <c r="R133" s="18"/>
    </row>
    <row r="134" customFormat="false" ht="17.45" hidden="false" customHeight="true" outlineLevel="0" collapsed="false">
      <c r="A134" s="60"/>
      <c r="B134" s="2"/>
      <c r="C134" s="30" t="s">
        <v>26</v>
      </c>
      <c r="D134" s="11" t="s">
        <v>19</v>
      </c>
      <c r="E134" s="13" t="s">
        <v>14</v>
      </c>
      <c r="F134" s="13" t="s">
        <v>14</v>
      </c>
      <c r="G134" s="13" t="s">
        <v>14</v>
      </c>
      <c r="H134" s="13" t="s">
        <v>14</v>
      </c>
      <c r="I134" s="13" t="s">
        <v>14</v>
      </c>
      <c r="J134" s="6" t="s">
        <v>16</v>
      </c>
      <c r="K134" s="18"/>
      <c r="L134" s="18"/>
      <c r="M134" s="18"/>
      <c r="N134" s="53"/>
      <c r="O134" s="18" t="n">
        <v>5</v>
      </c>
      <c r="P134" s="18"/>
      <c r="Q134" s="18" t="n">
        <v>1</v>
      </c>
      <c r="R134" s="18"/>
    </row>
    <row r="135" customFormat="false" ht="17.45" hidden="false" customHeight="true" outlineLevel="0" collapsed="false">
      <c r="A135" s="60"/>
      <c r="B135" s="2"/>
      <c r="C135" s="54" t="s">
        <v>23</v>
      </c>
      <c r="D135" s="55" t="s">
        <v>19</v>
      </c>
      <c r="E135" s="58"/>
      <c r="F135" s="56" t="s">
        <v>14</v>
      </c>
      <c r="G135" s="56" t="s">
        <v>14</v>
      </c>
      <c r="H135" s="56" t="s">
        <v>14</v>
      </c>
      <c r="I135" s="56" t="s">
        <v>14</v>
      </c>
      <c r="J135" s="57" t="s">
        <v>16</v>
      </c>
      <c r="K135" s="58"/>
      <c r="L135" s="58"/>
      <c r="M135" s="58"/>
      <c r="N135" s="59"/>
      <c r="O135" s="18" t="n">
        <v>4</v>
      </c>
      <c r="P135" s="18"/>
      <c r="Q135" s="18" t="n">
        <v>1</v>
      </c>
      <c r="R135" s="18"/>
    </row>
    <row r="136" customFormat="false" ht="17.45" hidden="false" customHeight="true" outlineLevel="0" collapsed="false">
      <c r="A136" s="60" t="n">
        <v>4</v>
      </c>
      <c r="B136" s="2" t="s">
        <v>78</v>
      </c>
      <c r="C136" s="47" t="s">
        <v>18</v>
      </c>
      <c r="D136" s="48" t="s">
        <v>19</v>
      </c>
      <c r="E136" s="49" t="s">
        <v>14</v>
      </c>
      <c r="F136" s="49" t="s">
        <v>14</v>
      </c>
      <c r="G136" s="49" t="s">
        <v>14</v>
      </c>
      <c r="H136" s="49" t="s">
        <v>14</v>
      </c>
      <c r="I136" s="49" t="s">
        <v>14</v>
      </c>
      <c r="J136" s="49" t="s">
        <v>14</v>
      </c>
      <c r="K136" s="49" t="s">
        <v>14</v>
      </c>
      <c r="L136" s="51"/>
      <c r="M136" s="51"/>
      <c r="N136" s="63" t="s">
        <v>14</v>
      </c>
      <c r="O136" s="18" t="n">
        <v>8</v>
      </c>
      <c r="P136" s="18"/>
      <c r="Q136" s="18"/>
      <c r="R136" s="18"/>
    </row>
    <row r="137" customFormat="false" ht="17.45" hidden="false" customHeight="true" outlineLevel="0" collapsed="false">
      <c r="A137" s="60"/>
      <c r="B137" s="2"/>
      <c r="C137" s="30" t="s">
        <v>26</v>
      </c>
      <c r="D137" s="11" t="s">
        <v>19</v>
      </c>
      <c r="E137" s="18"/>
      <c r="F137" s="13" t="s">
        <v>14</v>
      </c>
      <c r="G137" s="13" t="s">
        <v>14</v>
      </c>
      <c r="H137" s="18"/>
      <c r="I137" s="18"/>
      <c r="J137" s="13" t="s">
        <v>14</v>
      </c>
      <c r="K137" s="18"/>
      <c r="L137" s="18"/>
      <c r="M137" s="18"/>
      <c r="N137" s="53"/>
      <c r="O137" s="18" t="n">
        <v>3</v>
      </c>
      <c r="P137" s="18"/>
      <c r="Q137" s="18"/>
      <c r="R137" s="18"/>
    </row>
    <row r="138" customFormat="false" ht="17.45" hidden="false" customHeight="true" outlineLevel="0" collapsed="false">
      <c r="A138" s="60"/>
      <c r="B138" s="2"/>
      <c r="C138" s="54" t="s">
        <v>21</v>
      </c>
      <c r="D138" s="55" t="s">
        <v>19</v>
      </c>
      <c r="E138" s="56" t="s">
        <v>14</v>
      </c>
      <c r="F138" s="56" t="s">
        <v>14</v>
      </c>
      <c r="G138" s="56" t="s">
        <v>14</v>
      </c>
      <c r="H138" s="56" t="s">
        <v>14</v>
      </c>
      <c r="I138" s="56" t="s">
        <v>14</v>
      </c>
      <c r="J138" s="56" t="s">
        <v>14</v>
      </c>
      <c r="K138" s="56" t="s">
        <v>14</v>
      </c>
      <c r="L138" s="58"/>
      <c r="M138" s="58"/>
      <c r="N138" s="65" t="s">
        <v>14</v>
      </c>
      <c r="O138" s="18" t="n">
        <v>8</v>
      </c>
      <c r="P138" s="18"/>
      <c r="Q138" s="18"/>
      <c r="R138" s="18"/>
    </row>
    <row r="139" customFormat="false" ht="17.45" hidden="false" customHeight="true" outlineLevel="0" collapsed="false">
      <c r="A139" s="66" t="n">
        <v>5</v>
      </c>
      <c r="B139" s="67" t="s">
        <v>79</v>
      </c>
      <c r="C139" s="47" t="s">
        <v>18</v>
      </c>
      <c r="D139" s="48" t="s">
        <v>19</v>
      </c>
      <c r="E139" s="49" t="s">
        <v>14</v>
      </c>
      <c r="F139" s="49" t="s">
        <v>14</v>
      </c>
      <c r="G139" s="49" t="s">
        <v>14</v>
      </c>
      <c r="H139" s="49" t="s">
        <v>14</v>
      </c>
      <c r="I139" s="49" t="s">
        <v>14</v>
      </c>
      <c r="J139" s="49" t="s">
        <v>14</v>
      </c>
      <c r="K139" s="49" t="s">
        <v>14</v>
      </c>
      <c r="L139" s="51"/>
      <c r="M139" s="51"/>
      <c r="N139" s="63" t="s">
        <v>14</v>
      </c>
      <c r="O139" s="18" t="n">
        <v>8</v>
      </c>
      <c r="P139" s="18"/>
      <c r="Q139" s="18"/>
      <c r="R139" s="18"/>
    </row>
    <row r="140" customFormat="false" ht="17.45" hidden="false" customHeight="true" outlineLevel="0" collapsed="false">
      <c r="A140" s="66"/>
      <c r="B140" s="67"/>
      <c r="C140" s="30" t="s">
        <v>20</v>
      </c>
      <c r="D140" s="11" t="s">
        <v>19</v>
      </c>
      <c r="E140" s="13" t="s">
        <v>14</v>
      </c>
      <c r="F140" s="13" t="s">
        <v>14</v>
      </c>
      <c r="G140" s="13" t="s">
        <v>14</v>
      </c>
      <c r="H140" s="13" t="s">
        <v>14</v>
      </c>
      <c r="I140" s="13" t="s">
        <v>14</v>
      </c>
      <c r="J140" s="13" t="s">
        <v>14</v>
      </c>
      <c r="K140" s="13" t="s">
        <v>14</v>
      </c>
      <c r="L140" s="18"/>
      <c r="M140" s="18"/>
      <c r="N140" s="64" t="s">
        <v>14</v>
      </c>
      <c r="O140" s="18" t="n">
        <v>8</v>
      </c>
      <c r="P140" s="18"/>
      <c r="Q140" s="18"/>
      <c r="R140" s="18"/>
    </row>
    <row r="141" customFormat="false" ht="17.45" hidden="false" customHeight="true" outlineLevel="0" collapsed="false">
      <c r="A141" s="66"/>
      <c r="B141" s="67"/>
      <c r="C141" s="30" t="s">
        <v>56</v>
      </c>
      <c r="D141" s="11" t="s">
        <v>19</v>
      </c>
      <c r="E141" s="18"/>
      <c r="F141" s="13" t="s">
        <v>14</v>
      </c>
      <c r="G141" s="13" t="s">
        <v>14</v>
      </c>
      <c r="H141" s="13" t="s">
        <v>14</v>
      </c>
      <c r="I141" s="13" t="s">
        <v>14</v>
      </c>
      <c r="J141" s="13" t="s">
        <v>14</v>
      </c>
      <c r="K141" s="13" t="s">
        <v>14</v>
      </c>
      <c r="L141" s="18"/>
      <c r="M141" s="18"/>
      <c r="N141" s="53"/>
      <c r="O141" s="18" t="n">
        <v>6</v>
      </c>
      <c r="P141" s="18"/>
      <c r="Q141" s="18"/>
      <c r="R141" s="18"/>
    </row>
    <row r="142" customFormat="false" ht="17.45" hidden="false" customHeight="true" outlineLevel="0" collapsed="false">
      <c r="A142" s="66"/>
      <c r="B142" s="67"/>
      <c r="C142" s="30" t="s">
        <v>22</v>
      </c>
      <c r="D142" s="11" t="s">
        <v>19</v>
      </c>
      <c r="E142" s="18"/>
      <c r="F142" s="13" t="s">
        <v>14</v>
      </c>
      <c r="G142" s="13" t="s">
        <v>14</v>
      </c>
      <c r="H142" s="13" t="s">
        <v>14</v>
      </c>
      <c r="I142" s="13" t="s">
        <v>14</v>
      </c>
      <c r="J142" s="13" t="s">
        <v>14</v>
      </c>
      <c r="K142" s="13" t="s">
        <v>14</v>
      </c>
      <c r="L142" s="18"/>
      <c r="M142" s="18"/>
      <c r="N142" s="64" t="s">
        <v>14</v>
      </c>
      <c r="O142" s="18" t="n">
        <v>7</v>
      </c>
      <c r="P142" s="18"/>
      <c r="Q142" s="18"/>
      <c r="R142" s="18"/>
    </row>
    <row r="143" customFormat="false" ht="17.45" hidden="false" customHeight="true" outlineLevel="0" collapsed="false">
      <c r="A143" s="66"/>
      <c r="B143" s="67"/>
      <c r="C143" s="30" t="s">
        <v>21</v>
      </c>
      <c r="D143" s="11" t="s">
        <v>19</v>
      </c>
      <c r="E143" s="18"/>
      <c r="F143" s="13" t="s">
        <v>14</v>
      </c>
      <c r="G143" s="13" t="s">
        <v>14</v>
      </c>
      <c r="H143" s="13" t="s">
        <v>14</v>
      </c>
      <c r="I143" s="13" t="s">
        <v>14</v>
      </c>
      <c r="J143" s="13" t="s">
        <v>14</v>
      </c>
      <c r="K143" s="13" t="s">
        <v>14</v>
      </c>
      <c r="L143" s="18"/>
      <c r="M143" s="18"/>
      <c r="N143" s="53"/>
      <c r="O143" s="18" t="n">
        <v>6</v>
      </c>
      <c r="P143" s="18"/>
      <c r="Q143" s="18"/>
      <c r="R143" s="18"/>
    </row>
    <row r="144" customFormat="false" ht="17.45" hidden="false" customHeight="true" outlineLevel="0" collapsed="false">
      <c r="A144" s="66"/>
      <c r="B144" s="67"/>
      <c r="C144" s="30" t="s">
        <v>26</v>
      </c>
      <c r="D144" s="11" t="s">
        <v>19</v>
      </c>
      <c r="E144" s="18"/>
      <c r="F144" s="13" t="s">
        <v>14</v>
      </c>
      <c r="G144" s="13" t="s">
        <v>14</v>
      </c>
      <c r="H144" s="13" t="s">
        <v>14</v>
      </c>
      <c r="I144" s="13" t="s">
        <v>14</v>
      </c>
      <c r="J144" s="18"/>
      <c r="K144" s="13" t="s">
        <v>14</v>
      </c>
      <c r="L144" s="18"/>
      <c r="M144" s="18"/>
      <c r="N144" s="53"/>
      <c r="O144" s="18" t="n">
        <v>5</v>
      </c>
      <c r="P144" s="18"/>
      <c r="Q144" s="18"/>
      <c r="R144" s="18"/>
    </row>
    <row r="145" customFormat="false" ht="17.45" hidden="false" customHeight="true" outlineLevel="0" collapsed="false">
      <c r="A145" s="66"/>
      <c r="B145" s="67"/>
      <c r="C145" s="30" t="s">
        <v>23</v>
      </c>
      <c r="D145" s="11" t="s">
        <v>19</v>
      </c>
      <c r="E145" s="18"/>
      <c r="F145" s="13" t="s">
        <v>14</v>
      </c>
      <c r="G145" s="13" t="s">
        <v>14</v>
      </c>
      <c r="H145" s="13" t="s">
        <v>14</v>
      </c>
      <c r="I145" s="13" t="s">
        <v>14</v>
      </c>
      <c r="J145" s="18"/>
      <c r="K145" s="18"/>
      <c r="L145" s="18"/>
      <c r="M145" s="18"/>
      <c r="N145" s="53"/>
      <c r="O145" s="18" t="n">
        <v>4</v>
      </c>
      <c r="P145" s="18"/>
      <c r="Q145" s="18"/>
      <c r="R145" s="18"/>
    </row>
    <row r="146" customFormat="false" ht="17.45" hidden="false" customHeight="true" outlineLevel="0" collapsed="false">
      <c r="A146" s="66"/>
      <c r="B146" s="67"/>
      <c r="C146" s="30" t="s">
        <v>46</v>
      </c>
      <c r="D146" s="11" t="s">
        <v>19</v>
      </c>
      <c r="E146" s="18"/>
      <c r="F146" s="13" t="s">
        <v>14</v>
      </c>
      <c r="G146" s="13" t="s">
        <v>14</v>
      </c>
      <c r="H146" s="13" t="s">
        <v>14</v>
      </c>
      <c r="I146" s="13" t="s">
        <v>14</v>
      </c>
      <c r="J146" s="13" t="s">
        <v>14</v>
      </c>
      <c r="K146" s="13" t="s">
        <v>14</v>
      </c>
      <c r="L146" s="18"/>
      <c r="M146" s="18"/>
      <c r="N146" s="53"/>
      <c r="O146" s="18" t="n">
        <v>6</v>
      </c>
      <c r="P146" s="18"/>
      <c r="Q146" s="18"/>
      <c r="R146" s="18"/>
    </row>
    <row r="147" customFormat="false" ht="17.45" hidden="false" customHeight="true" outlineLevel="0" collapsed="false">
      <c r="A147" s="66"/>
      <c r="B147" s="67"/>
      <c r="C147" s="30" t="s">
        <v>80</v>
      </c>
      <c r="D147" s="16" t="s">
        <v>34</v>
      </c>
      <c r="E147" s="18"/>
      <c r="F147" s="5" t="s">
        <v>15</v>
      </c>
      <c r="G147" s="5" t="s">
        <v>15</v>
      </c>
      <c r="H147" s="5" t="s">
        <v>15</v>
      </c>
      <c r="I147" s="5" t="s">
        <v>15</v>
      </c>
      <c r="J147" s="18"/>
      <c r="K147" s="5" t="s">
        <v>15</v>
      </c>
      <c r="L147" s="18"/>
      <c r="M147" s="18"/>
      <c r="N147" s="53"/>
      <c r="O147" s="18"/>
      <c r="P147" s="18" t="n">
        <v>5</v>
      </c>
      <c r="Q147" s="18"/>
      <c r="R147" s="18"/>
    </row>
    <row r="148" customFormat="false" ht="17.45" hidden="false" customHeight="true" outlineLevel="0" collapsed="false">
      <c r="A148" s="66"/>
      <c r="B148" s="67"/>
      <c r="C148" s="68" t="s">
        <v>81</v>
      </c>
      <c r="D148" s="69" t="s">
        <v>34</v>
      </c>
      <c r="E148" s="70"/>
      <c r="F148" s="71" t="s">
        <v>15</v>
      </c>
      <c r="G148" s="71" t="s">
        <v>15</v>
      </c>
      <c r="H148" s="71" t="s">
        <v>15</v>
      </c>
      <c r="I148" s="71" t="s">
        <v>15</v>
      </c>
      <c r="J148" s="70"/>
      <c r="K148" s="71" t="s">
        <v>15</v>
      </c>
      <c r="L148" s="70"/>
      <c r="M148" s="70"/>
      <c r="N148" s="72"/>
      <c r="O148" s="18"/>
      <c r="P148" s="18" t="n">
        <v>5</v>
      </c>
      <c r="Q148" s="18"/>
      <c r="R148" s="18"/>
    </row>
    <row r="149" customFormat="false" ht="17.45" hidden="false" customHeight="true" outlineLevel="0" collapsed="false">
      <c r="A149" s="3" t="s">
        <v>74</v>
      </c>
      <c r="B149" s="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43" t="n">
        <f aca="false">SUM(O121:O148)</f>
        <v>150</v>
      </c>
      <c r="P149" s="43" t="n">
        <f aca="false">SUM(P121:P148)</f>
        <v>10</v>
      </c>
      <c r="Q149" s="43" t="n">
        <f aca="false">SUM(Q121:Q148)</f>
        <v>6</v>
      </c>
      <c r="R149" s="43" t="n">
        <f aca="false">SUM(O149:Q149)</f>
        <v>166</v>
      </c>
    </row>
    <row r="150" customFormat="false" ht="17.45" hidden="false" customHeight="true" outlineLevel="0" collapsed="false">
      <c r="A150" s="0"/>
    </row>
    <row r="151" customFormat="false" ht="17.45" hidden="false" customHeight="true" outlineLevel="0" collapsed="false">
      <c r="A151" s="0"/>
    </row>
    <row r="152" customFormat="false" ht="17.45" hidden="false" customHeight="true" outlineLevel="0" collapsed="false">
      <c r="A152" s="0"/>
    </row>
    <row r="153" customFormat="false" ht="17.45" hidden="false" customHeight="true" outlineLevel="0" collapsed="false">
      <c r="A153" s="0"/>
    </row>
    <row r="154" customFormat="false" ht="17.45" hidden="false" customHeight="true" outlineLevel="0" collapsed="false">
      <c r="A154" s="0"/>
    </row>
    <row r="155" customFormat="false" ht="0.75" hidden="false" customHeight="true" outlineLevel="0" collapsed="false">
      <c r="A155" s="0"/>
      <c r="C155" s="73" t="s">
        <v>21</v>
      </c>
    </row>
    <row r="156" customFormat="false" ht="55.5" hidden="false" customHeight="true" outlineLevel="0" collapsed="false">
      <c r="A156" s="0"/>
      <c r="C156" s="74" t="s">
        <v>2</v>
      </c>
      <c r="D156" s="75" t="s">
        <v>3</v>
      </c>
      <c r="E156" s="74" t="s">
        <v>4</v>
      </c>
      <c r="F156" s="74" t="s">
        <v>5</v>
      </c>
      <c r="G156" s="74" t="s">
        <v>6</v>
      </c>
      <c r="H156" s="74" t="s">
        <v>7</v>
      </c>
      <c r="I156" s="74" t="s">
        <v>8</v>
      </c>
      <c r="J156" s="74" t="s">
        <v>9</v>
      </c>
      <c r="K156" s="74" t="s">
        <v>10</v>
      </c>
      <c r="L156" s="74" t="s">
        <v>11</v>
      </c>
      <c r="M156" s="74" t="s">
        <v>12</v>
      </c>
      <c r="N156" s="74" t="s">
        <v>13</v>
      </c>
      <c r="O156" s="76" t="s">
        <v>82</v>
      </c>
    </row>
    <row r="157" customFormat="false" ht="17.45" hidden="false" customHeight="true" outlineLevel="0" collapsed="false">
      <c r="A157" s="0"/>
      <c r="C157" s="77" t="s">
        <v>18</v>
      </c>
      <c r="D157" s="18" t="s">
        <v>83</v>
      </c>
      <c r="E157" s="18" t="n">
        <v>11</v>
      </c>
      <c r="F157" s="18" t="n">
        <v>16</v>
      </c>
      <c r="G157" s="18" t="n">
        <v>16</v>
      </c>
      <c r="H157" s="18" t="n">
        <v>15</v>
      </c>
      <c r="I157" s="18" t="n">
        <v>15</v>
      </c>
      <c r="J157" s="18" t="n">
        <v>16</v>
      </c>
      <c r="K157" s="18" t="n">
        <v>13</v>
      </c>
      <c r="L157" s="18" t="n">
        <v>2</v>
      </c>
      <c r="M157" s="18" t="n">
        <v>0</v>
      </c>
      <c r="N157" s="18" t="n">
        <v>15</v>
      </c>
      <c r="O157" s="18" t="n">
        <f aca="false">SUM(E157:N157)</f>
        <v>119</v>
      </c>
    </row>
    <row r="158" customFormat="false" ht="17.45" hidden="false" customHeight="true" outlineLevel="0" collapsed="false">
      <c r="A158" s="0"/>
      <c r="C158" s="77"/>
      <c r="D158" s="18" t="s">
        <v>84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f aca="false">SUM(E158:N158)</f>
        <v>0</v>
      </c>
    </row>
    <row r="159" customFormat="false" ht="17.45" hidden="false" customHeight="true" outlineLevel="0" collapsed="false">
      <c r="A159" s="0"/>
      <c r="C159" s="77"/>
      <c r="D159" s="18" t="s">
        <v>85</v>
      </c>
      <c r="E159" s="18" t="n">
        <v>1</v>
      </c>
      <c r="F159" s="18" t="n">
        <v>2</v>
      </c>
      <c r="G159" s="18" t="n">
        <v>2</v>
      </c>
      <c r="H159" s="18" t="n">
        <v>2</v>
      </c>
      <c r="I159" s="18" t="n">
        <v>2</v>
      </c>
      <c r="J159" s="18" t="n">
        <v>2</v>
      </c>
      <c r="K159" s="18" t="n">
        <v>0</v>
      </c>
      <c r="L159" s="18" t="n">
        <v>1</v>
      </c>
      <c r="M159" s="18" t="n">
        <v>0</v>
      </c>
      <c r="N159" s="18" t="n">
        <v>1</v>
      </c>
      <c r="O159" s="18" t="n">
        <f aca="false">SUM(E159:N159)</f>
        <v>13</v>
      </c>
    </row>
    <row r="160" customFormat="false" ht="17.45" hidden="false" customHeight="true" outlineLevel="0" collapsed="false">
      <c r="A160" s="0"/>
      <c r="C160" s="77" t="s">
        <v>22</v>
      </c>
      <c r="D160" s="18" t="s">
        <v>83</v>
      </c>
      <c r="E160" s="18" t="n">
        <v>0</v>
      </c>
      <c r="F160" s="18" t="n">
        <v>8</v>
      </c>
      <c r="G160" s="18" t="n">
        <v>8</v>
      </c>
      <c r="H160" s="18" t="n">
        <v>7</v>
      </c>
      <c r="I160" s="18" t="n">
        <v>7</v>
      </c>
      <c r="J160" s="18" t="n">
        <v>3</v>
      </c>
      <c r="K160" s="18" t="n">
        <v>4</v>
      </c>
      <c r="L160" s="18" t="n">
        <v>2</v>
      </c>
      <c r="M160" s="18" t="n">
        <v>0</v>
      </c>
      <c r="N160" s="18" t="n">
        <v>3</v>
      </c>
      <c r="O160" s="18" t="n">
        <f aca="false">SUM(E160:N160)</f>
        <v>42</v>
      </c>
    </row>
    <row r="161" customFormat="false" ht="17.45" hidden="false" customHeight="true" outlineLevel="0" collapsed="false">
      <c r="A161" s="0"/>
      <c r="C161" s="77"/>
      <c r="D161" s="18" t="s">
        <v>84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1</v>
      </c>
      <c r="K161" s="18" t="n">
        <v>0</v>
      </c>
      <c r="L161" s="18" t="n">
        <v>0</v>
      </c>
      <c r="M161" s="18" t="n">
        <v>0</v>
      </c>
      <c r="N161" s="18" t="n">
        <v>1</v>
      </c>
      <c r="O161" s="18" t="n">
        <f aca="false">SUM(E161:N161)</f>
        <v>2</v>
      </c>
    </row>
    <row r="162" customFormat="false" ht="17.45" hidden="false" customHeight="true" outlineLevel="0" collapsed="false">
      <c r="A162" s="0"/>
      <c r="C162" s="77"/>
      <c r="D162" s="18" t="s">
        <v>85</v>
      </c>
      <c r="E162" s="18" t="n">
        <v>2</v>
      </c>
      <c r="F162" s="18" t="n">
        <v>4</v>
      </c>
      <c r="G162" s="18" t="n">
        <v>4</v>
      </c>
      <c r="H162" s="18" t="n">
        <v>4</v>
      </c>
      <c r="I162" s="18" t="n">
        <v>4</v>
      </c>
      <c r="J162" s="18" t="n">
        <v>3</v>
      </c>
      <c r="K162" s="18" t="n">
        <v>1</v>
      </c>
      <c r="L162" s="18" t="n">
        <v>1</v>
      </c>
      <c r="M162" s="18" t="n">
        <v>0</v>
      </c>
      <c r="N162" s="18" t="n">
        <v>2</v>
      </c>
      <c r="O162" s="18" t="n">
        <f aca="false">SUM(E162:N162)</f>
        <v>25</v>
      </c>
    </row>
    <row r="163" customFormat="false" ht="17.45" hidden="false" customHeight="true" outlineLevel="0" collapsed="false">
      <c r="A163" s="0"/>
      <c r="C163" s="77" t="s">
        <v>20</v>
      </c>
      <c r="D163" s="18" t="s">
        <v>83</v>
      </c>
      <c r="E163" s="18" t="n">
        <v>4</v>
      </c>
      <c r="F163" s="18" t="n">
        <v>7</v>
      </c>
      <c r="G163" s="18" t="n">
        <v>7</v>
      </c>
      <c r="H163" s="18" t="n">
        <v>6</v>
      </c>
      <c r="I163" s="18" t="n">
        <v>6</v>
      </c>
      <c r="J163" s="18" t="n">
        <v>5</v>
      </c>
      <c r="K163" s="18" t="n">
        <v>5</v>
      </c>
      <c r="L163" s="18" t="n">
        <v>1</v>
      </c>
      <c r="M163" s="18" t="n">
        <v>0</v>
      </c>
      <c r="N163" s="18" t="n">
        <v>6</v>
      </c>
      <c r="O163" s="18" t="n">
        <f aca="false">SUM(E163:N163)</f>
        <v>47</v>
      </c>
    </row>
    <row r="164" customFormat="false" ht="17.45" hidden="false" customHeight="true" outlineLevel="0" collapsed="false">
      <c r="A164" s="0"/>
      <c r="C164" s="77"/>
      <c r="D164" s="18" t="s">
        <v>8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f aca="false">SUM(E164:N164)</f>
        <v>0</v>
      </c>
    </row>
    <row r="165" customFormat="false" ht="17.45" hidden="false" customHeight="true" outlineLevel="0" collapsed="false">
      <c r="A165" s="0"/>
      <c r="C165" s="77"/>
      <c r="D165" s="18" t="s">
        <v>85</v>
      </c>
      <c r="E165" s="18" t="n">
        <v>1</v>
      </c>
      <c r="F165" s="18" t="n">
        <v>2</v>
      </c>
      <c r="G165" s="18" t="n">
        <v>2</v>
      </c>
      <c r="H165" s="18" t="n">
        <v>2</v>
      </c>
      <c r="I165" s="18" t="n">
        <v>2</v>
      </c>
      <c r="J165" s="18" t="n">
        <v>3</v>
      </c>
      <c r="K165" s="18" t="n">
        <v>0</v>
      </c>
      <c r="L165" s="18" t="n">
        <v>0</v>
      </c>
      <c r="M165" s="18" t="n">
        <v>0</v>
      </c>
      <c r="N165" s="18" t="n">
        <v>1</v>
      </c>
      <c r="O165" s="18" t="n">
        <f aca="false">SUM(E165:N165)</f>
        <v>13</v>
      </c>
    </row>
    <row r="166" customFormat="false" ht="17.45" hidden="false" customHeight="true" outlineLevel="0" collapsed="false">
      <c r="A166" s="0"/>
      <c r="C166" s="77" t="s">
        <v>21</v>
      </c>
      <c r="D166" s="18" t="s">
        <v>83</v>
      </c>
      <c r="E166" s="18" t="n">
        <v>8</v>
      </c>
      <c r="F166" s="18" t="n">
        <v>13</v>
      </c>
      <c r="G166" s="18" t="n">
        <v>13</v>
      </c>
      <c r="H166" s="18" t="n">
        <v>12</v>
      </c>
      <c r="I166" s="18" t="n">
        <v>12</v>
      </c>
      <c r="J166" s="18" t="n">
        <v>7</v>
      </c>
      <c r="K166" s="18" t="n">
        <v>10</v>
      </c>
      <c r="L166" s="18" t="n">
        <v>1</v>
      </c>
      <c r="M166" s="18" t="n">
        <v>0</v>
      </c>
      <c r="N166" s="18" t="n">
        <v>8</v>
      </c>
      <c r="O166" s="18" t="n">
        <f aca="false">SUM(E166:N166)</f>
        <v>84</v>
      </c>
    </row>
    <row r="167" customFormat="false" ht="17.45" hidden="false" customHeight="true" outlineLevel="0" collapsed="false">
      <c r="A167" s="0"/>
      <c r="C167" s="77"/>
      <c r="D167" s="18" t="s">
        <v>84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f aca="false">SUM(E167:N167)</f>
        <v>0</v>
      </c>
    </row>
    <row r="168" customFormat="false" ht="17.45" hidden="false" customHeight="true" outlineLevel="0" collapsed="false">
      <c r="A168" s="0"/>
      <c r="C168" s="77"/>
      <c r="D168" s="78" t="s">
        <v>85</v>
      </c>
      <c r="E168" s="18" t="n">
        <v>1</v>
      </c>
      <c r="F168" s="18" t="n">
        <v>1</v>
      </c>
      <c r="G168" s="18" t="n">
        <v>1</v>
      </c>
      <c r="H168" s="18" t="n">
        <v>1</v>
      </c>
      <c r="I168" s="18" t="n">
        <v>1</v>
      </c>
      <c r="J168" s="18" t="n">
        <v>4</v>
      </c>
      <c r="K168" s="18" t="n">
        <v>1</v>
      </c>
      <c r="L168" s="18" t="n">
        <v>0</v>
      </c>
      <c r="M168" s="18" t="n">
        <v>0</v>
      </c>
      <c r="N168" s="18" t="n">
        <v>0</v>
      </c>
      <c r="O168" s="18" t="n">
        <f aca="false">SUM(E168:N168)</f>
        <v>10</v>
      </c>
    </row>
    <row r="169" customFormat="false" ht="17.45" hidden="false" customHeight="true" outlineLevel="0" collapsed="false">
      <c r="A169" s="0"/>
      <c r="C169" s="77" t="s">
        <v>86</v>
      </c>
      <c r="D169" s="18" t="s">
        <v>83</v>
      </c>
      <c r="E169" s="18" t="n">
        <v>2</v>
      </c>
      <c r="F169" s="18" t="n">
        <v>11</v>
      </c>
      <c r="G169" s="18" t="n">
        <v>11</v>
      </c>
      <c r="H169" s="18" t="n">
        <v>11</v>
      </c>
      <c r="I169" s="18" t="n">
        <v>11</v>
      </c>
      <c r="J169" s="18" t="n">
        <v>4</v>
      </c>
      <c r="K169" s="18" t="n">
        <v>10</v>
      </c>
      <c r="L169" s="18" t="n">
        <v>1</v>
      </c>
      <c r="M169" s="18" t="n">
        <v>0</v>
      </c>
      <c r="N169" s="18" t="n">
        <v>7</v>
      </c>
      <c r="O169" s="18" t="n">
        <f aca="false">SUM(E169:N169)</f>
        <v>68</v>
      </c>
    </row>
    <row r="170" customFormat="false" ht="17.45" hidden="false" customHeight="true" outlineLevel="0" collapsed="false">
      <c r="A170" s="0"/>
      <c r="C170" s="77"/>
      <c r="D170" s="18" t="s">
        <v>84</v>
      </c>
      <c r="E170" s="18" t="n">
        <v>1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1</v>
      </c>
      <c r="K170" s="18" t="n">
        <v>0</v>
      </c>
      <c r="L170" s="18" t="n">
        <v>0</v>
      </c>
      <c r="M170" s="18" t="n">
        <v>0</v>
      </c>
      <c r="N170" s="18" t="n">
        <v>1</v>
      </c>
      <c r="O170" s="18" t="n">
        <f aca="false">SUM(E170:N170)</f>
        <v>3</v>
      </c>
    </row>
    <row r="171" customFormat="false" ht="17.45" hidden="false" customHeight="true" outlineLevel="0" collapsed="false">
      <c r="A171" s="0"/>
      <c r="C171" s="77"/>
      <c r="D171" s="78" t="s">
        <v>85</v>
      </c>
      <c r="E171" s="18" t="n">
        <v>2</v>
      </c>
      <c r="F171" s="18" t="n">
        <v>3</v>
      </c>
      <c r="G171" s="18" t="n">
        <v>3</v>
      </c>
      <c r="H171" s="18" t="n">
        <v>3</v>
      </c>
      <c r="I171" s="18" t="n">
        <v>3</v>
      </c>
      <c r="J171" s="18" t="n">
        <v>5</v>
      </c>
      <c r="K171" s="18" t="n">
        <v>1</v>
      </c>
      <c r="L171" s="18" t="n">
        <v>0</v>
      </c>
      <c r="M171" s="18" t="n">
        <v>0</v>
      </c>
      <c r="N171" s="18" t="n">
        <v>3</v>
      </c>
      <c r="O171" s="18" t="n">
        <f aca="false">SUM(E171:N171)</f>
        <v>23</v>
      </c>
    </row>
    <row r="172" customFormat="false" ht="17.45" hidden="false" customHeight="true" outlineLevel="0" collapsed="false">
      <c r="A172" s="0"/>
      <c r="C172" s="79" t="s">
        <v>87</v>
      </c>
      <c r="D172" s="18" t="s">
        <v>83</v>
      </c>
      <c r="E172" s="18" t="n">
        <v>0</v>
      </c>
      <c r="F172" s="18" t="n">
        <v>3</v>
      </c>
      <c r="G172" s="18" t="n">
        <v>3</v>
      </c>
      <c r="H172" s="18" t="n">
        <v>3</v>
      </c>
      <c r="I172" s="18" t="n">
        <v>3</v>
      </c>
      <c r="J172" s="18" t="n">
        <v>1</v>
      </c>
      <c r="K172" s="18" t="n">
        <v>2</v>
      </c>
      <c r="L172" s="18" t="n">
        <v>0</v>
      </c>
      <c r="M172" s="18" t="n">
        <v>0</v>
      </c>
      <c r="N172" s="18" t="n">
        <v>0</v>
      </c>
      <c r="O172" s="18" t="n">
        <f aca="false">SUM(E172:N172)</f>
        <v>15</v>
      </c>
    </row>
    <row r="173" customFormat="false" ht="17.45" hidden="false" customHeight="true" outlineLevel="0" collapsed="false">
      <c r="A173" s="0"/>
      <c r="C173" s="79"/>
      <c r="D173" s="18" t="s">
        <v>84</v>
      </c>
      <c r="E173" s="18" t="n">
        <v>1</v>
      </c>
      <c r="F173" s="18" t="n">
        <v>1</v>
      </c>
      <c r="G173" s="18" t="n">
        <v>1</v>
      </c>
      <c r="H173" s="18" t="n">
        <v>1</v>
      </c>
      <c r="I173" s="18" t="n">
        <v>1</v>
      </c>
      <c r="J173" s="18" t="n">
        <v>2</v>
      </c>
      <c r="K173" s="18" t="n">
        <v>0</v>
      </c>
      <c r="L173" s="18" t="n">
        <v>0</v>
      </c>
      <c r="M173" s="18" t="n">
        <v>0</v>
      </c>
      <c r="N173" s="18" t="n">
        <v>1</v>
      </c>
      <c r="O173" s="18" t="n">
        <f aca="false">SUM(E173:N173)</f>
        <v>8</v>
      </c>
    </row>
    <row r="174" customFormat="false" ht="17.45" hidden="false" customHeight="true" outlineLevel="0" collapsed="false">
      <c r="A174" s="0"/>
      <c r="C174" s="79"/>
      <c r="D174" s="78" t="s">
        <v>85</v>
      </c>
      <c r="E174" s="18" t="n">
        <v>2</v>
      </c>
      <c r="F174" s="18" t="n">
        <v>3</v>
      </c>
      <c r="G174" s="18" t="n">
        <v>3</v>
      </c>
      <c r="H174" s="18" t="n">
        <v>3</v>
      </c>
      <c r="I174" s="18" t="n">
        <v>3</v>
      </c>
      <c r="J174" s="18" t="n">
        <v>3</v>
      </c>
      <c r="K174" s="18" t="n">
        <v>0</v>
      </c>
      <c r="L174" s="18" t="n">
        <v>0</v>
      </c>
      <c r="M174" s="18" t="n">
        <v>0</v>
      </c>
      <c r="N174" s="18" t="n">
        <v>2</v>
      </c>
      <c r="O174" s="18" t="n">
        <f aca="false">SUM(E174:N174)</f>
        <v>19</v>
      </c>
    </row>
    <row r="175" customFormat="false" ht="17.45" hidden="false" customHeight="true" outlineLevel="0" collapsed="false">
      <c r="A175" s="0"/>
      <c r="C175" s="79" t="s">
        <v>23</v>
      </c>
      <c r="D175" s="18" t="s">
        <v>83</v>
      </c>
      <c r="E175" s="80" t="n">
        <v>3</v>
      </c>
      <c r="F175" s="81" t="n">
        <v>19</v>
      </c>
      <c r="G175" s="18" t="n">
        <v>19</v>
      </c>
      <c r="H175" s="18" t="n">
        <v>18</v>
      </c>
      <c r="I175" s="18" t="n">
        <v>18</v>
      </c>
      <c r="J175" s="18" t="n">
        <v>9</v>
      </c>
      <c r="K175" s="18" t="n">
        <v>14</v>
      </c>
      <c r="L175" s="18" t="n">
        <v>0</v>
      </c>
      <c r="M175" s="18" t="n">
        <v>0</v>
      </c>
      <c r="N175" s="18" t="n">
        <v>5</v>
      </c>
      <c r="O175" s="18" t="n">
        <f aca="false">SUM(E175:N175)</f>
        <v>105</v>
      </c>
    </row>
    <row r="176" customFormat="false" ht="17.45" hidden="false" customHeight="true" outlineLevel="0" collapsed="false">
      <c r="A176" s="0"/>
      <c r="C176" s="79"/>
      <c r="D176" s="18" t="s">
        <v>84</v>
      </c>
      <c r="E176" s="80" t="n">
        <v>0</v>
      </c>
      <c r="F176" s="81" t="n">
        <v>1</v>
      </c>
      <c r="G176" s="18" t="n">
        <v>1</v>
      </c>
      <c r="H176" s="18" t="n">
        <v>1</v>
      </c>
      <c r="I176" s="18" t="n">
        <v>1</v>
      </c>
      <c r="J176" s="18" t="n">
        <v>1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f aca="false">SUM(E176:N176)</f>
        <v>5</v>
      </c>
    </row>
    <row r="177" customFormat="false" ht="17.45" hidden="false" customHeight="true" outlineLevel="0" collapsed="false">
      <c r="A177" s="0"/>
      <c r="C177" s="79"/>
      <c r="D177" s="78" t="s">
        <v>85</v>
      </c>
      <c r="E177" s="80" t="n">
        <v>2</v>
      </c>
      <c r="F177" s="81" t="n">
        <v>2</v>
      </c>
      <c r="G177" s="18" t="n">
        <v>2</v>
      </c>
      <c r="H177" s="18" t="n">
        <v>2</v>
      </c>
      <c r="I177" s="18" t="n">
        <v>2</v>
      </c>
      <c r="J177" s="18" t="n">
        <v>2</v>
      </c>
      <c r="K177" s="18" t="n">
        <v>2</v>
      </c>
      <c r="L177" s="18" t="n">
        <v>0</v>
      </c>
      <c r="M177" s="18" t="n">
        <v>0</v>
      </c>
      <c r="N177" s="18" t="n">
        <v>1</v>
      </c>
      <c r="O177" s="18" t="n">
        <f aca="false">SUM(E177:N177)</f>
        <v>15</v>
      </c>
    </row>
    <row r="178" customFormat="false" ht="17.45" hidden="false" customHeight="true" outlineLevel="0" collapsed="false">
      <c r="A178" s="0"/>
      <c r="C178" s="77" t="s">
        <v>26</v>
      </c>
      <c r="D178" s="18" t="s">
        <v>83</v>
      </c>
      <c r="E178" s="18" t="n">
        <v>0</v>
      </c>
      <c r="F178" s="81" t="n">
        <v>2</v>
      </c>
      <c r="G178" s="18" t="n">
        <v>2</v>
      </c>
      <c r="H178" s="18" t="n">
        <v>2</v>
      </c>
      <c r="I178" s="18" t="n">
        <v>2</v>
      </c>
      <c r="J178" s="18" t="n">
        <v>1</v>
      </c>
      <c r="K178" s="18" t="n">
        <v>2</v>
      </c>
      <c r="L178" s="18" t="n">
        <v>0</v>
      </c>
      <c r="M178" s="18" t="n">
        <v>0</v>
      </c>
      <c r="N178" s="18" t="n">
        <v>1</v>
      </c>
      <c r="O178" s="18" t="n">
        <f aca="false">SUM(E178:N178)</f>
        <v>12</v>
      </c>
    </row>
    <row r="179" customFormat="false" ht="17.45" hidden="false" customHeight="true" outlineLevel="0" collapsed="false">
      <c r="A179" s="0"/>
      <c r="C179" s="77"/>
      <c r="D179" s="18" t="s">
        <v>84</v>
      </c>
      <c r="E179" s="18" t="n">
        <v>0</v>
      </c>
      <c r="F179" s="81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f aca="false">SUM(E179:N179)</f>
        <v>0</v>
      </c>
    </row>
    <row r="180" customFormat="false" ht="17.45" hidden="false" customHeight="true" outlineLevel="0" collapsed="false">
      <c r="A180" s="0"/>
      <c r="C180" s="77"/>
      <c r="D180" s="78" t="s">
        <v>85</v>
      </c>
      <c r="E180" s="18" t="n">
        <v>4</v>
      </c>
      <c r="F180" s="18" t="n">
        <v>4</v>
      </c>
      <c r="G180" s="18" t="n">
        <v>4</v>
      </c>
      <c r="H180" s="18" t="n">
        <v>4</v>
      </c>
      <c r="I180" s="18" t="n">
        <v>4</v>
      </c>
      <c r="J180" s="18" t="n">
        <v>3</v>
      </c>
      <c r="K180" s="80" t="n">
        <v>2</v>
      </c>
      <c r="L180" s="18" t="n">
        <v>0</v>
      </c>
      <c r="M180" s="18" t="n">
        <v>0</v>
      </c>
      <c r="N180" s="18" t="n">
        <v>3</v>
      </c>
      <c r="O180" s="18" t="n">
        <f aca="false">SUM(E180:N180)</f>
        <v>28</v>
      </c>
    </row>
    <row r="181" customFormat="false" ht="17.45" hidden="false" customHeight="true" outlineLevel="0" collapsed="false">
      <c r="A181" s="0"/>
      <c r="C181" s="77" t="s">
        <v>35</v>
      </c>
      <c r="D181" s="18" t="s">
        <v>83</v>
      </c>
      <c r="E181" s="18" t="n">
        <v>1</v>
      </c>
      <c r="F181" s="18" t="n">
        <v>1</v>
      </c>
      <c r="G181" s="18" t="n">
        <v>1</v>
      </c>
      <c r="H181" s="18" t="n">
        <v>1</v>
      </c>
      <c r="I181" s="18" t="n">
        <v>1</v>
      </c>
      <c r="J181" s="18" t="n">
        <v>1</v>
      </c>
      <c r="K181" s="80" t="n">
        <v>1</v>
      </c>
      <c r="L181" s="18" t="n">
        <v>0</v>
      </c>
      <c r="M181" s="18" t="n">
        <v>0</v>
      </c>
      <c r="N181" s="18" t="n">
        <v>1</v>
      </c>
      <c r="O181" s="18" t="n">
        <f aca="false">SUM(E181:N181)</f>
        <v>8</v>
      </c>
    </row>
    <row r="182" customFormat="false" ht="18.75" hidden="false" customHeight="true" outlineLevel="0" collapsed="false">
      <c r="A182" s="0"/>
      <c r="C182" s="77"/>
      <c r="D182" s="18" t="s">
        <v>84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80" t="n">
        <v>0</v>
      </c>
      <c r="L182" s="18" t="n">
        <v>0</v>
      </c>
      <c r="M182" s="18" t="n">
        <v>0</v>
      </c>
      <c r="N182" s="18" t="n">
        <v>0</v>
      </c>
      <c r="O182" s="18" t="n">
        <f aca="false">SUM(E182:N182)</f>
        <v>0</v>
      </c>
    </row>
    <row r="183" customFormat="false" ht="17.45" hidden="false" customHeight="true" outlineLevel="0" collapsed="false">
      <c r="A183" s="0"/>
      <c r="C183" s="77"/>
      <c r="D183" s="78" t="s">
        <v>85</v>
      </c>
      <c r="E183" s="18" t="n">
        <v>1</v>
      </c>
      <c r="F183" s="18" t="n">
        <v>1</v>
      </c>
      <c r="G183" s="18" t="n">
        <v>1</v>
      </c>
      <c r="H183" s="18" t="n">
        <v>1</v>
      </c>
      <c r="I183" s="18" t="n">
        <v>1</v>
      </c>
      <c r="J183" s="18" t="n">
        <v>1</v>
      </c>
      <c r="K183" s="80" t="n">
        <v>1</v>
      </c>
      <c r="L183" s="18" t="n">
        <v>0</v>
      </c>
      <c r="M183" s="18" t="n">
        <v>0</v>
      </c>
      <c r="N183" s="18" t="n">
        <v>1</v>
      </c>
      <c r="O183" s="18" t="n">
        <f aca="false">SUM(E183:N183)</f>
        <v>8</v>
      </c>
    </row>
    <row r="184" customFormat="false" ht="19.5" hidden="false" customHeight="true" outlineLevel="0" collapsed="false">
      <c r="A184" s="0"/>
      <c r="C184" s="79" t="s">
        <v>88</v>
      </c>
      <c r="D184" s="18" t="s">
        <v>83</v>
      </c>
      <c r="E184" s="18" t="n">
        <v>0</v>
      </c>
      <c r="F184" s="18" t="n">
        <v>1</v>
      </c>
      <c r="G184" s="18" t="n">
        <v>1</v>
      </c>
      <c r="H184" s="18" t="n">
        <v>1</v>
      </c>
      <c r="I184" s="18" t="n">
        <v>1</v>
      </c>
      <c r="J184" s="18" t="n">
        <v>0</v>
      </c>
      <c r="K184" s="80" t="n">
        <v>0</v>
      </c>
      <c r="L184" s="18" t="n">
        <v>0</v>
      </c>
      <c r="M184" s="18" t="n">
        <v>0</v>
      </c>
      <c r="N184" s="18" t="n">
        <v>0</v>
      </c>
      <c r="O184" s="18" t="n">
        <f aca="false">SUM(E184:N184)</f>
        <v>4</v>
      </c>
    </row>
    <row r="185" customFormat="false" ht="18" hidden="false" customHeight="true" outlineLevel="0" collapsed="false">
      <c r="A185" s="0"/>
      <c r="C185" s="79"/>
      <c r="D185" s="18" t="s">
        <v>84</v>
      </c>
      <c r="E185" s="18" t="n">
        <v>0</v>
      </c>
      <c r="F185" s="78" t="n">
        <v>0</v>
      </c>
      <c r="G185" s="78" t="n">
        <v>0</v>
      </c>
      <c r="H185" s="18" t="n">
        <v>0</v>
      </c>
      <c r="I185" s="18" t="n">
        <v>0</v>
      </c>
      <c r="J185" s="18" t="n">
        <v>0</v>
      </c>
      <c r="K185" s="80" t="n">
        <v>0</v>
      </c>
      <c r="L185" s="18" t="n">
        <v>0</v>
      </c>
      <c r="M185" s="18" t="n">
        <v>0</v>
      </c>
      <c r="N185" s="18" t="n">
        <v>0</v>
      </c>
      <c r="O185" s="18" t="n">
        <f aca="false">SUM(E185:N185)</f>
        <v>0</v>
      </c>
    </row>
    <row r="186" customFormat="false" ht="17.45" hidden="false" customHeight="true" outlineLevel="0" collapsed="false">
      <c r="A186" s="0"/>
      <c r="C186" s="79"/>
      <c r="D186" s="78" t="s">
        <v>85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80" t="n">
        <v>0</v>
      </c>
      <c r="L186" s="18" t="n">
        <v>0</v>
      </c>
      <c r="M186" s="18" t="n">
        <v>0</v>
      </c>
      <c r="N186" s="18" t="n">
        <v>0</v>
      </c>
      <c r="O186" s="18" t="n">
        <f aca="false">SUM(E186:N186)</f>
        <v>0</v>
      </c>
    </row>
    <row r="187" customFormat="false" ht="17.45" hidden="false" customHeight="true" outlineLevel="0" collapsed="false">
      <c r="A187" s="0"/>
      <c r="C187" s="77" t="s">
        <v>28</v>
      </c>
      <c r="D187" s="18" t="s">
        <v>83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80" t="n">
        <v>0</v>
      </c>
      <c r="L187" s="18" t="n">
        <v>0</v>
      </c>
      <c r="M187" s="18" t="n">
        <v>0</v>
      </c>
      <c r="N187" s="18" t="n">
        <v>0</v>
      </c>
      <c r="O187" s="18" t="n">
        <f aca="false">SUM(E187:N187)</f>
        <v>0</v>
      </c>
    </row>
    <row r="188" customFormat="false" ht="17.45" hidden="false" customHeight="true" outlineLevel="0" collapsed="false">
      <c r="A188" s="0"/>
      <c r="C188" s="77"/>
      <c r="D188" s="18" t="s">
        <v>84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80" t="n">
        <v>0</v>
      </c>
      <c r="L188" s="18" t="n">
        <v>0</v>
      </c>
      <c r="M188" s="18" t="n">
        <v>0</v>
      </c>
      <c r="N188" s="18" t="n">
        <v>0</v>
      </c>
      <c r="O188" s="18" t="n">
        <f aca="false">SUM(E188:N188)</f>
        <v>0</v>
      </c>
    </row>
    <row r="189" customFormat="false" ht="17.45" hidden="false" customHeight="true" outlineLevel="0" collapsed="false">
      <c r="A189" s="0"/>
      <c r="C189" s="77"/>
      <c r="D189" s="78" t="s">
        <v>85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2</v>
      </c>
      <c r="K189" s="80" t="n">
        <v>0</v>
      </c>
      <c r="L189" s="18" t="n">
        <v>0</v>
      </c>
      <c r="M189" s="18" t="n">
        <v>0</v>
      </c>
      <c r="N189" s="18" t="n">
        <v>1</v>
      </c>
      <c r="O189" s="18" t="n">
        <f aca="false">SUM(E189:N189)</f>
        <v>3</v>
      </c>
    </row>
    <row r="190" customFormat="false" ht="17.45" hidden="false" customHeight="true" outlineLevel="0" collapsed="false">
      <c r="A190" s="0"/>
      <c r="C190" s="77" t="s">
        <v>89</v>
      </c>
      <c r="D190" s="78" t="s">
        <v>83</v>
      </c>
      <c r="E190" s="18" t="n">
        <f aca="false">E187+E184+E181+E178+E175+E172+E169+E166+E163+E160+E157</f>
        <v>29</v>
      </c>
      <c r="F190" s="18" t="n">
        <f aca="false">F157+F160+F163+F166+F169+F172+F175+F178+F181+F184+F187</f>
        <v>81</v>
      </c>
      <c r="G190" s="18" t="n">
        <f aca="false">G187+G184+G181+G178+G175+G172+G169+G166+G163+G160+G157</f>
        <v>81</v>
      </c>
      <c r="H190" s="18" t="n">
        <f aca="false">H157+H160+H163+H166+H169+H172+H175+H178+H181+H184+H187</f>
        <v>76</v>
      </c>
      <c r="I190" s="18" t="n">
        <v>76</v>
      </c>
      <c r="J190" s="18" t="n">
        <f aca="false">J187+J184+J181+J178+J175+J172+J169+J166+J163+J160+J157</f>
        <v>47</v>
      </c>
      <c r="K190" s="80" t="n">
        <f aca="false">K187+K184+K181+K178+K175+K172+K169+K166+K163+K160+K157</f>
        <v>61</v>
      </c>
      <c r="L190" s="18" t="n">
        <f aca="false">L187+L184+L181+L178+L175+L172+L169+L166+L163+L160+L157</f>
        <v>7</v>
      </c>
      <c r="M190" s="18" t="n">
        <v>0</v>
      </c>
      <c r="N190" s="18" t="n">
        <f aca="false">N187+N184+N181+N178+N175+N172+N169+N166+N163+N160+N157</f>
        <v>46</v>
      </c>
      <c r="O190" s="18" t="n">
        <v>504</v>
      </c>
    </row>
    <row r="191" customFormat="false" ht="17.45" hidden="false" customHeight="true" outlineLevel="0" collapsed="false">
      <c r="A191" s="0"/>
      <c r="C191" s="77"/>
      <c r="D191" s="78" t="s">
        <v>84</v>
      </c>
      <c r="E191" s="18" t="n">
        <f aca="false">E188+E185+E182+E179+E176+E173+E170+E167+E164+E161+E158</f>
        <v>2</v>
      </c>
      <c r="F191" s="18" t="n">
        <f aca="false">F188+F185+F182+F179+F176+F173+F170+F167+F164+F161+F158</f>
        <v>2</v>
      </c>
      <c r="G191" s="18" t="n">
        <v>2</v>
      </c>
      <c r="H191" s="18" t="n">
        <f aca="false">H158+H161+H164+H167+H170+H173+H176+H179+H182+H185+H188</f>
        <v>2</v>
      </c>
      <c r="I191" s="18" t="n">
        <v>2</v>
      </c>
      <c r="J191" s="18" t="n">
        <f aca="false">J188+J185+J182+J179+J176+J173+J170+J167+J164+J161+J158</f>
        <v>5</v>
      </c>
      <c r="K191" s="80" t="n">
        <f aca="false">K188+K185+K182+K179+K176+K173+K170+K167+K164+K161+K158</f>
        <v>0</v>
      </c>
      <c r="L191" s="18" t="n">
        <f aca="false">L188+L185+L182+L179+L176+L173+L170+L167+L164+L161+L158</f>
        <v>0</v>
      </c>
      <c r="M191" s="18" t="n">
        <v>0</v>
      </c>
      <c r="N191" s="18" t="n">
        <f aca="false">N188+N185+N182+N179+N176+N173+N170+N167+N164+N161+N158</f>
        <v>3</v>
      </c>
      <c r="O191" s="18" t="n">
        <v>18</v>
      </c>
      <c r="Q191" s="73" t="s">
        <v>83</v>
      </c>
      <c r="R191" s="73" t="s">
        <v>84</v>
      </c>
      <c r="S191" s="73" t="s">
        <v>85</v>
      </c>
    </row>
    <row r="192" customFormat="false" ht="17.45" hidden="false" customHeight="true" outlineLevel="0" collapsed="false">
      <c r="A192" s="0"/>
      <c r="C192" s="77"/>
      <c r="D192" s="78" t="s">
        <v>85</v>
      </c>
      <c r="E192" s="18" t="n">
        <f aca="false">E189+E186+E183+E180+E177+E174+E171+E168+E165+E162+E159</f>
        <v>16</v>
      </c>
      <c r="F192" s="18" t="n">
        <f aca="false">F189+F186+F183+F180+F177+F174+F171+F168+F165+F162+F159</f>
        <v>22</v>
      </c>
      <c r="G192" s="18" t="n">
        <v>22</v>
      </c>
      <c r="H192" s="18" t="n">
        <v>22</v>
      </c>
      <c r="I192" s="18" t="n">
        <v>22</v>
      </c>
      <c r="J192" s="18" t="n">
        <f aca="false">J189+J186+J183+J180+J177+J174+J171+J168+J165+J162+J159</f>
        <v>28</v>
      </c>
      <c r="K192" s="80" t="n">
        <f aca="false">K189+K186+K183+K180+K177+K174+K171+K168+K165+K162+K159</f>
        <v>8</v>
      </c>
      <c r="L192" s="18" t="n">
        <f aca="false">L189+L186+L183+L180+L177+L174+L171+L168+L165+L162+L159</f>
        <v>2</v>
      </c>
      <c r="M192" s="18" t="n">
        <v>0</v>
      </c>
      <c r="N192" s="18" t="n">
        <f aca="false">N189+N186+N183+N180+N177+N174+N171+N168+N165+N162+N159</f>
        <v>15</v>
      </c>
      <c r="O192" s="18" t="n">
        <v>157</v>
      </c>
      <c r="Q192" s="0" t="n">
        <f aca="false">O157+O160+O163+O166+O169+O172+O175+O178+O181+O184+O187</f>
        <v>504</v>
      </c>
      <c r="R192" s="0" t="n">
        <f aca="false">O161+O170+O173+O176</f>
        <v>18</v>
      </c>
      <c r="S192" s="0" t="n">
        <f aca="false">O159+O162+O165+O168+O171+O174+O177+O180+O183+O189</f>
        <v>157</v>
      </c>
    </row>
    <row r="193" customFormat="false" ht="17.45" hidden="false" customHeight="true" outlineLevel="0" collapsed="false">
      <c r="A193" s="0"/>
      <c r="C193" s="77" t="s">
        <v>82</v>
      </c>
      <c r="D193" s="77"/>
      <c r="E193" s="18" t="n">
        <f aca="false">SUM(E157:E189)</f>
        <v>47</v>
      </c>
      <c r="F193" s="18" t="n">
        <f aca="false">SUM(F157:F189)</f>
        <v>105</v>
      </c>
      <c r="G193" s="18" t="n">
        <f aca="false">SUM(G157:G189)</f>
        <v>105</v>
      </c>
      <c r="H193" s="18" t="n">
        <f aca="false">SUM(H157:H189)</f>
        <v>100</v>
      </c>
      <c r="I193" s="18" t="n">
        <f aca="false">SUM(I190:I192)</f>
        <v>100</v>
      </c>
      <c r="J193" s="18" t="n">
        <f aca="false">SUM(J157:J189)</f>
        <v>80</v>
      </c>
      <c r="K193" s="18" t="n">
        <f aca="false">SUM(K157:K189)</f>
        <v>69</v>
      </c>
      <c r="L193" s="18" t="n">
        <f aca="false">SUM(L157:L189)</f>
        <v>9</v>
      </c>
      <c r="M193" s="18" t="n">
        <f aca="false">SUM(M157:M192)</f>
        <v>0</v>
      </c>
      <c r="N193" s="18" t="n">
        <f aca="false">SUM(N157:N189)</f>
        <v>64</v>
      </c>
      <c r="O193" s="18" t="n">
        <f aca="false">SUM(E193:N193)</f>
        <v>679</v>
      </c>
    </row>
    <row r="194" customFormat="false" ht="17.45" hidden="false" customHeight="true" outlineLevel="0" collapsed="false">
      <c r="A194" s="0"/>
    </row>
    <row r="195" customFormat="false" ht="17.45" hidden="false" customHeight="true" outlineLevel="0" collapsed="false">
      <c r="A195" s="0"/>
    </row>
    <row r="196" customFormat="false" ht="46.5" hidden="false" customHeight="true" outlineLevel="0" collapsed="false">
      <c r="A196" s="0"/>
      <c r="C196" s="74" t="s">
        <v>2</v>
      </c>
      <c r="D196" s="75" t="s">
        <v>3</v>
      </c>
      <c r="E196" s="74" t="s">
        <v>4</v>
      </c>
      <c r="F196" s="74" t="s">
        <v>5</v>
      </c>
      <c r="G196" s="74" t="s">
        <v>6</v>
      </c>
      <c r="H196" s="74" t="s">
        <v>7</v>
      </c>
      <c r="I196" s="74" t="s">
        <v>8</v>
      </c>
      <c r="J196" s="74" t="s">
        <v>9</v>
      </c>
      <c r="K196" s="74" t="s">
        <v>10</v>
      </c>
      <c r="L196" s="74" t="s">
        <v>11</v>
      </c>
      <c r="M196" s="74" t="s">
        <v>12</v>
      </c>
      <c r="N196" s="74" t="s">
        <v>13</v>
      </c>
      <c r="O196" s="76" t="s">
        <v>82</v>
      </c>
    </row>
    <row r="197" customFormat="false" ht="17.45" hidden="false" customHeight="true" outlineLevel="0" collapsed="false">
      <c r="A197" s="0"/>
      <c r="C197" s="77" t="s">
        <v>18</v>
      </c>
      <c r="D197" s="18" t="s">
        <v>83</v>
      </c>
      <c r="E197" s="82" t="n">
        <v>16</v>
      </c>
      <c r="F197" s="82" t="n">
        <v>21</v>
      </c>
      <c r="G197" s="82" t="n">
        <v>21</v>
      </c>
      <c r="H197" s="82" t="n">
        <v>20</v>
      </c>
      <c r="I197" s="82" t="n">
        <v>20</v>
      </c>
      <c r="J197" s="82" t="n">
        <v>18</v>
      </c>
      <c r="K197" s="82" t="n">
        <v>18</v>
      </c>
      <c r="L197" s="82" t="n">
        <v>2</v>
      </c>
      <c r="M197" s="82" t="n">
        <v>0</v>
      </c>
      <c r="N197" s="82" t="n">
        <v>17</v>
      </c>
      <c r="O197" s="82" t="n">
        <f aca="false">SUM(E197:N197)</f>
        <v>153</v>
      </c>
    </row>
    <row r="198" customFormat="false" ht="17.45" hidden="false" customHeight="true" outlineLevel="0" collapsed="false">
      <c r="A198" s="0"/>
      <c r="C198" s="77"/>
      <c r="D198" s="18" t="s">
        <v>84</v>
      </c>
      <c r="E198" s="82" t="n">
        <v>0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2" t="n">
        <v>0</v>
      </c>
      <c r="N198" s="82" t="n">
        <v>0</v>
      </c>
      <c r="O198" s="82" t="n">
        <f aca="false">SUM(E198:N198)</f>
        <v>0</v>
      </c>
    </row>
    <row r="199" customFormat="false" ht="17.45" hidden="false" customHeight="true" outlineLevel="0" collapsed="false">
      <c r="C199" s="77"/>
      <c r="D199" s="18" t="s">
        <v>85</v>
      </c>
      <c r="E199" s="82" t="n">
        <v>1</v>
      </c>
      <c r="F199" s="82" t="n">
        <v>2</v>
      </c>
      <c r="G199" s="82" t="n">
        <v>2</v>
      </c>
      <c r="H199" s="82" t="n">
        <v>2</v>
      </c>
      <c r="I199" s="82" t="n">
        <v>2</v>
      </c>
      <c r="J199" s="82" t="n">
        <v>4</v>
      </c>
      <c r="K199" s="82" t="n">
        <v>0</v>
      </c>
      <c r="L199" s="82" t="n">
        <v>1</v>
      </c>
      <c r="M199" s="82" t="n">
        <v>0</v>
      </c>
      <c r="N199" s="82" t="n">
        <v>1</v>
      </c>
      <c r="O199" s="82" t="n">
        <f aca="false">SUM(E199:N199)</f>
        <v>15</v>
      </c>
    </row>
    <row r="200" customFormat="false" ht="17.45" hidden="false" customHeight="true" outlineLevel="0" collapsed="false">
      <c r="C200" s="77" t="s">
        <v>22</v>
      </c>
      <c r="D200" s="18" t="s">
        <v>83</v>
      </c>
      <c r="E200" s="82" t="n">
        <v>0</v>
      </c>
      <c r="F200" s="82" t="n">
        <v>9</v>
      </c>
      <c r="G200" s="82" t="n">
        <v>9</v>
      </c>
      <c r="H200" s="82" t="n">
        <v>8</v>
      </c>
      <c r="I200" s="82" t="n">
        <v>8</v>
      </c>
      <c r="J200" s="82" t="n">
        <v>4</v>
      </c>
      <c r="K200" s="82" t="n">
        <v>5</v>
      </c>
      <c r="L200" s="82" t="n">
        <v>2</v>
      </c>
      <c r="M200" s="82" t="n">
        <v>0</v>
      </c>
      <c r="N200" s="82" t="n">
        <v>4</v>
      </c>
      <c r="O200" s="82" t="n">
        <f aca="false">SUM(E200:N200)</f>
        <v>49</v>
      </c>
    </row>
    <row r="201" customFormat="false" ht="17.45" hidden="false" customHeight="true" outlineLevel="0" collapsed="false">
      <c r="C201" s="77"/>
      <c r="D201" s="18" t="s">
        <v>84</v>
      </c>
      <c r="E201" s="82" t="n">
        <v>0</v>
      </c>
      <c r="F201" s="82" t="n">
        <v>1</v>
      </c>
      <c r="G201" s="82" t="n">
        <v>1</v>
      </c>
      <c r="H201" s="82" t="n">
        <v>1</v>
      </c>
      <c r="I201" s="82" t="n">
        <v>1</v>
      </c>
      <c r="J201" s="82" t="n">
        <v>1</v>
      </c>
      <c r="K201" s="82" t="n">
        <v>0</v>
      </c>
      <c r="L201" s="82" t="n">
        <v>0</v>
      </c>
      <c r="M201" s="82" t="n">
        <v>0</v>
      </c>
      <c r="N201" s="82" t="n">
        <v>1</v>
      </c>
      <c r="O201" s="82" t="n">
        <f aca="false">SUM(E201:N201)</f>
        <v>6</v>
      </c>
    </row>
    <row r="202" customFormat="false" ht="17.45" hidden="false" customHeight="true" outlineLevel="0" collapsed="false">
      <c r="C202" s="77"/>
      <c r="D202" s="18" t="s">
        <v>85</v>
      </c>
      <c r="E202" s="82" t="n">
        <v>2</v>
      </c>
      <c r="F202" s="82" t="n">
        <v>4</v>
      </c>
      <c r="G202" s="82" t="n">
        <v>4</v>
      </c>
      <c r="H202" s="82" t="n">
        <v>4</v>
      </c>
      <c r="I202" s="82" t="n">
        <v>4</v>
      </c>
      <c r="J202" s="82" t="n">
        <v>3</v>
      </c>
      <c r="K202" s="82" t="n">
        <v>1</v>
      </c>
      <c r="L202" s="82" t="n">
        <v>1</v>
      </c>
      <c r="M202" s="82" t="n">
        <v>0</v>
      </c>
      <c r="N202" s="82" t="n">
        <v>2</v>
      </c>
      <c r="O202" s="82" t="n">
        <f aca="false">SUM(E202:N202)</f>
        <v>25</v>
      </c>
    </row>
    <row r="203" customFormat="false" ht="18" hidden="false" customHeight="true" outlineLevel="0" collapsed="false">
      <c r="C203" s="77" t="s">
        <v>20</v>
      </c>
      <c r="D203" s="18" t="s">
        <v>83</v>
      </c>
      <c r="E203" s="82" t="n">
        <v>6</v>
      </c>
      <c r="F203" s="82" t="n">
        <v>9</v>
      </c>
      <c r="G203" s="82" t="n">
        <v>9</v>
      </c>
      <c r="H203" s="82" t="n">
        <v>8</v>
      </c>
      <c r="I203" s="82" t="n">
        <v>8</v>
      </c>
      <c r="J203" s="82" t="n">
        <v>6</v>
      </c>
      <c r="K203" s="82" t="n">
        <v>7</v>
      </c>
      <c r="L203" s="82" t="n">
        <v>1</v>
      </c>
      <c r="M203" s="82" t="n">
        <v>0</v>
      </c>
      <c r="N203" s="82" t="n">
        <v>7</v>
      </c>
      <c r="O203" s="82" t="n">
        <f aca="false">SUM(E203:N203)</f>
        <v>61</v>
      </c>
    </row>
    <row r="204" customFormat="false" ht="18" hidden="false" customHeight="true" outlineLevel="0" collapsed="false">
      <c r="C204" s="77"/>
      <c r="D204" s="18" t="s">
        <v>84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f aca="false">SUM(E204:N204)</f>
        <v>0</v>
      </c>
    </row>
    <row r="205" customFormat="false" ht="18" hidden="false" customHeight="true" outlineLevel="0" collapsed="false">
      <c r="C205" s="77"/>
      <c r="D205" s="18" t="s">
        <v>85</v>
      </c>
      <c r="E205" s="82" t="n">
        <v>1</v>
      </c>
      <c r="F205" s="82" t="n">
        <v>2</v>
      </c>
      <c r="G205" s="82" t="n">
        <v>2</v>
      </c>
      <c r="H205" s="82" t="n">
        <v>2</v>
      </c>
      <c r="I205" s="82" t="n">
        <v>2</v>
      </c>
      <c r="J205" s="82" t="n">
        <v>3</v>
      </c>
      <c r="K205" s="82" t="n">
        <v>0</v>
      </c>
      <c r="L205" s="82" t="n">
        <v>0</v>
      </c>
      <c r="M205" s="82" t="n">
        <v>0</v>
      </c>
      <c r="N205" s="82" t="n">
        <v>1</v>
      </c>
      <c r="O205" s="82" t="n">
        <f aca="false">SUM(E205:N205)</f>
        <v>13</v>
      </c>
    </row>
    <row r="206" customFormat="false" ht="18.75" hidden="false" customHeight="true" outlineLevel="0" collapsed="false">
      <c r="C206" s="77" t="s">
        <v>21</v>
      </c>
      <c r="D206" s="18" t="s">
        <v>83</v>
      </c>
      <c r="E206" s="82" t="n">
        <v>12</v>
      </c>
      <c r="F206" s="82" t="n">
        <v>18</v>
      </c>
      <c r="G206" s="82" t="n">
        <v>18</v>
      </c>
      <c r="H206" s="82" t="n">
        <v>17</v>
      </c>
      <c r="I206" s="82" t="n">
        <v>17</v>
      </c>
      <c r="J206" s="82" t="n">
        <v>9</v>
      </c>
      <c r="K206" s="82" t="n">
        <v>15</v>
      </c>
      <c r="L206" s="82" t="n">
        <v>1</v>
      </c>
      <c r="M206" s="82" t="n">
        <v>0</v>
      </c>
      <c r="N206" s="82" t="n">
        <v>9</v>
      </c>
      <c r="O206" s="82" t="n">
        <f aca="false">SUM(E206:N206)</f>
        <v>116</v>
      </c>
    </row>
    <row r="207" customFormat="false" ht="14.25" hidden="false" customHeight="false" outlineLevel="0" collapsed="false">
      <c r="C207" s="77"/>
      <c r="D207" s="18" t="s">
        <v>84</v>
      </c>
      <c r="E207" s="82" t="n">
        <v>0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f aca="false">SUM(E207:N207)</f>
        <v>0</v>
      </c>
    </row>
    <row r="208" customFormat="false" ht="14.25" hidden="false" customHeight="false" outlineLevel="0" collapsed="false">
      <c r="C208" s="77"/>
      <c r="D208" s="78" t="s">
        <v>85</v>
      </c>
      <c r="E208" s="82" t="n">
        <v>1</v>
      </c>
      <c r="F208" s="82" t="n">
        <v>1</v>
      </c>
      <c r="G208" s="82" t="n">
        <v>1</v>
      </c>
      <c r="H208" s="82" t="n">
        <v>1</v>
      </c>
      <c r="I208" s="82" t="n">
        <v>1</v>
      </c>
      <c r="J208" s="82" t="n">
        <v>5</v>
      </c>
      <c r="K208" s="82" t="n">
        <v>1</v>
      </c>
      <c r="L208" s="82" t="n">
        <v>0</v>
      </c>
      <c r="M208" s="82" t="n">
        <v>0</v>
      </c>
      <c r="N208" s="82" t="n">
        <v>0</v>
      </c>
      <c r="O208" s="82" t="n">
        <f aca="false">SUM(E208:N208)</f>
        <v>11</v>
      </c>
    </row>
    <row r="209" customFormat="false" ht="14.25" hidden="false" customHeight="false" outlineLevel="0" collapsed="false">
      <c r="C209" s="77" t="s">
        <v>86</v>
      </c>
      <c r="D209" s="18" t="s">
        <v>83</v>
      </c>
      <c r="E209" s="82" t="n">
        <v>3</v>
      </c>
      <c r="F209" s="82" t="n">
        <v>15</v>
      </c>
      <c r="G209" s="82" t="n">
        <v>15</v>
      </c>
      <c r="H209" s="82" t="n">
        <v>15</v>
      </c>
      <c r="I209" s="82" t="n">
        <v>15</v>
      </c>
      <c r="J209" s="82" t="n">
        <v>5</v>
      </c>
      <c r="K209" s="82" t="n">
        <v>14</v>
      </c>
      <c r="L209" s="82" t="n">
        <v>1</v>
      </c>
      <c r="M209" s="82" t="n">
        <v>0</v>
      </c>
      <c r="N209" s="82" t="n">
        <v>7</v>
      </c>
      <c r="O209" s="82" t="n">
        <f aca="false">SUM(E209:N209)</f>
        <v>90</v>
      </c>
    </row>
    <row r="210" customFormat="false" ht="14.25" hidden="false" customHeight="false" outlineLevel="0" collapsed="false">
      <c r="C210" s="77"/>
      <c r="D210" s="18" t="s">
        <v>84</v>
      </c>
      <c r="E210" s="82" t="n">
        <v>1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1</v>
      </c>
      <c r="K210" s="82" t="n">
        <v>0</v>
      </c>
      <c r="L210" s="82" t="n">
        <v>0</v>
      </c>
      <c r="M210" s="82" t="n">
        <v>0</v>
      </c>
      <c r="N210" s="82" t="n">
        <v>1</v>
      </c>
      <c r="O210" s="82" t="n">
        <f aca="false">SUM(E210:N210)</f>
        <v>3</v>
      </c>
    </row>
    <row r="211" customFormat="false" ht="14.25" hidden="false" customHeight="false" outlineLevel="0" collapsed="false">
      <c r="C211" s="77"/>
      <c r="D211" s="78" t="s">
        <v>85</v>
      </c>
      <c r="E211" s="82" t="n">
        <v>2</v>
      </c>
      <c r="F211" s="82" t="n">
        <v>3</v>
      </c>
      <c r="G211" s="82" t="n">
        <v>3</v>
      </c>
      <c r="H211" s="82" t="n">
        <v>3</v>
      </c>
      <c r="I211" s="82" t="n">
        <v>3</v>
      </c>
      <c r="J211" s="82" t="n">
        <v>6</v>
      </c>
      <c r="K211" s="82" t="n">
        <v>1</v>
      </c>
      <c r="L211" s="82" t="n">
        <v>0</v>
      </c>
      <c r="M211" s="82" t="n">
        <v>0</v>
      </c>
      <c r="N211" s="82" t="n">
        <v>3</v>
      </c>
      <c r="O211" s="82" t="n">
        <f aca="false">SUM(E211:N211)</f>
        <v>24</v>
      </c>
    </row>
    <row r="212" customFormat="false" ht="14.25" hidden="false" customHeight="true" outlineLevel="0" collapsed="false">
      <c r="C212" s="79" t="s">
        <v>87</v>
      </c>
      <c r="D212" s="18" t="s">
        <v>83</v>
      </c>
      <c r="E212" s="82" t="n">
        <v>0</v>
      </c>
      <c r="F212" s="82" t="n">
        <v>4</v>
      </c>
      <c r="G212" s="82" t="n">
        <v>4</v>
      </c>
      <c r="H212" s="82" t="n">
        <v>4</v>
      </c>
      <c r="I212" s="82" t="n">
        <v>4</v>
      </c>
      <c r="J212" s="82" t="n">
        <v>2</v>
      </c>
      <c r="K212" s="82" t="n">
        <v>3</v>
      </c>
      <c r="L212" s="82" t="n">
        <v>0</v>
      </c>
      <c r="M212" s="82" t="n">
        <v>0</v>
      </c>
      <c r="N212" s="82" t="n">
        <v>0</v>
      </c>
      <c r="O212" s="82" t="n">
        <f aca="false">SUM(E212:N212)</f>
        <v>21</v>
      </c>
    </row>
    <row r="213" customFormat="false" ht="14.25" hidden="false" customHeight="false" outlineLevel="0" collapsed="false">
      <c r="C213" s="79"/>
      <c r="D213" s="18" t="s">
        <v>84</v>
      </c>
      <c r="E213" s="82" t="n">
        <v>1</v>
      </c>
      <c r="F213" s="82" t="n">
        <v>1</v>
      </c>
      <c r="G213" s="82" t="n">
        <v>1</v>
      </c>
      <c r="H213" s="82" t="n">
        <v>1</v>
      </c>
      <c r="I213" s="82" t="n">
        <v>1</v>
      </c>
      <c r="J213" s="82" t="n">
        <v>2</v>
      </c>
      <c r="K213" s="82" t="n">
        <v>0</v>
      </c>
      <c r="L213" s="82" t="n">
        <v>0</v>
      </c>
      <c r="M213" s="82" t="n">
        <v>0</v>
      </c>
      <c r="N213" s="82" t="n">
        <v>1</v>
      </c>
      <c r="O213" s="82" t="n">
        <f aca="false">SUM(E213:N213)</f>
        <v>8</v>
      </c>
    </row>
    <row r="214" customFormat="false" ht="14.25" hidden="false" customHeight="false" outlineLevel="0" collapsed="false">
      <c r="C214" s="79"/>
      <c r="D214" s="78" t="s">
        <v>85</v>
      </c>
      <c r="E214" s="82" t="n">
        <v>2</v>
      </c>
      <c r="F214" s="82" t="n">
        <v>3</v>
      </c>
      <c r="G214" s="82" t="n">
        <v>3</v>
      </c>
      <c r="H214" s="82" t="n">
        <v>3</v>
      </c>
      <c r="I214" s="82" t="n">
        <v>3</v>
      </c>
      <c r="J214" s="82" t="n">
        <v>3</v>
      </c>
      <c r="K214" s="82" t="n">
        <v>0</v>
      </c>
      <c r="L214" s="82" t="n">
        <v>0</v>
      </c>
      <c r="M214" s="82" t="n">
        <v>0</v>
      </c>
      <c r="N214" s="82" t="n">
        <v>2</v>
      </c>
      <c r="O214" s="82" t="n">
        <f aca="false">SUM(E214:N214)</f>
        <v>19</v>
      </c>
    </row>
    <row r="215" customFormat="false" ht="14.25" hidden="false" customHeight="true" outlineLevel="0" collapsed="false">
      <c r="C215" s="79" t="s">
        <v>23</v>
      </c>
      <c r="D215" s="18" t="s">
        <v>83</v>
      </c>
      <c r="E215" s="80" t="n">
        <v>3</v>
      </c>
      <c r="F215" s="81" t="n">
        <v>22</v>
      </c>
      <c r="G215" s="82" t="n">
        <v>22</v>
      </c>
      <c r="H215" s="82" t="n">
        <v>21</v>
      </c>
      <c r="I215" s="82" t="n">
        <v>21</v>
      </c>
      <c r="J215" s="82" t="n">
        <v>9</v>
      </c>
      <c r="K215" s="82" t="n">
        <v>14</v>
      </c>
      <c r="L215" s="82" t="n">
        <v>0</v>
      </c>
      <c r="M215" s="82" t="n">
        <v>0</v>
      </c>
      <c r="N215" s="82" t="n">
        <v>5</v>
      </c>
      <c r="O215" s="82" t="n">
        <f aca="false">SUM(E215:N215)</f>
        <v>117</v>
      </c>
    </row>
    <row r="216" customFormat="false" ht="14.25" hidden="false" customHeight="false" outlineLevel="0" collapsed="false">
      <c r="C216" s="79"/>
      <c r="D216" s="18" t="s">
        <v>84</v>
      </c>
      <c r="E216" s="80" t="n">
        <v>0</v>
      </c>
      <c r="F216" s="81" t="n">
        <v>1</v>
      </c>
      <c r="G216" s="82" t="n">
        <v>1</v>
      </c>
      <c r="H216" s="82" t="n">
        <v>1</v>
      </c>
      <c r="I216" s="82" t="n">
        <v>1</v>
      </c>
      <c r="J216" s="82" t="n">
        <v>1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f aca="false">SUM(E216:N216)</f>
        <v>5</v>
      </c>
    </row>
    <row r="217" customFormat="false" ht="14.25" hidden="false" customHeight="false" outlineLevel="0" collapsed="false">
      <c r="C217" s="79"/>
      <c r="D217" s="78" t="s">
        <v>85</v>
      </c>
      <c r="E217" s="80" t="n">
        <v>2</v>
      </c>
      <c r="F217" s="81" t="n">
        <v>2</v>
      </c>
      <c r="G217" s="82" t="n">
        <v>2</v>
      </c>
      <c r="H217" s="82" t="n">
        <v>2</v>
      </c>
      <c r="I217" s="82" t="n">
        <v>2</v>
      </c>
      <c r="J217" s="82" t="n">
        <v>3</v>
      </c>
      <c r="K217" s="82" t="n">
        <v>2</v>
      </c>
      <c r="L217" s="82" t="n">
        <v>0</v>
      </c>
      <c r="M217" s="82" t="n">
        <v>0</v>
      </c>
      <c r="N217" s="82" t="n">
        <v>1</v>
      </c>
      <c r="O217" s="82" t="n">
        <f aca="false">SUM(E217:N217)</f>
        <v>16</v>
      </c>
    </row>
    <row r="218" customFormat="false" ht="14.25" hidden="false" customHeight="false" outlineLevel="0" collapsed="false">
      <c r="C218" s="77" t="s">
        <v>26</v>
      </c>
      <c r="D218" s="18" t="s">
        <v>83</v>
      </c>
      <c r="E218" s="82" t="n">
        <v>2</v>
      </c>
      <c r="F218" s="81" t="n">
        <v>6</v>
      </c>
      <c r="G218" s="82" t="n">
        <v>6</v>
      </c>
      <c r="H218" s="82" t="n">
        <v>5</v>
      </c>
      <c r="I218" s="82" t="n">
        <v>5</v>
      </c>
      <c r="J218" s="82" t="n">
        <v>2</v>
      </c>
      <c r="K218" s="82" t="n">
        <v>4</v>
      </c>
      <c r="L218" s="82" t="n">
        <v>0</v>
      </c>
      <c r="M218" s="82" t="n">
        <v>0</v>
      </c>
      <c r="N218" s="82" t="n">
        <v>1</v>
      </c>
      <c r="O218" s="82" t="n">
        <f aca="false">SUM(E218:N218)</f>
        <v>31</v>
      </c>
    </row>
    <row r="219" customFormat="false" ht="14.25" hidden="false" customHeight="false" outlineLevel="0" collapsed="false">
      <c r="C219" s="77"/>
      <c r="D219" s="18" t="s">
        <v>84</v>
      </c>
      <c r="E219" s="82" t="n">
        <v>0</v>
      </c>
      <c r="F219" s="81" t="n">
        <v>0</v>
      </c>
      <c r="G219" s="82" t="n">
        <v>0</v>
      </c>
      <c r="H219" s="82" t="n">
        <v>0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f aca="false">SUM(E219:N219)</f>
        <v>0</v>
      </c>
    </row>
    <row r="220" customFormat="false" ht="14.25" hidden="false" customHeight="false" outlineLevel="0" collapsed="false">
      <c r="C220" s="77"/>
      <c r="D220" s="78" t="s">
        <v>85</v>
      </c>
      <c r="E220" s="82" t="n">
        <v>4</v>
      </c>
      <c r="F220" s="82" t="n">
        <v>4</v>
      </c>
      <c r="G220" s="82" t="n">
        <v>4</v>
      </c>
      <c r="H220" s="82" t="n">
        <v>4</v>
      </c>
      <c r="I220" s="82" t="n">
        <v>4</v>
      </c>
      <c r="J220" s="82" t="n">
        <v>4</v>
      </c>
      <c r="K220" s="80" t="n">
        <v>2</v>
      </c>
      <c r="L220" s="82" t="n">
        <v>0</v>
      </c>
      <c r="M220" s="82" t="n">
        <v>0</v>
      </c>
      <c r="N220" s="82" t="n">
        <v>3</v>
      </c>
      <c r="O220" s="82" t="n">
        <f aca="false">SUM(E220:N220)</f>
        <v>29</v>
      </c>
    </row>
    <row r="221" customFormat="false" ht="14.25" hidden="false" customHeight="false" outlineLevel="0" collapsed="false">
      <c r="C221" s="77" t="s">
        <v>35</v>
      </c>
      <c r="D221" s="18" t="s">
        <v>83</v>
      </c>
      <c r="E221" s="82" t="n">
        <v>1</v>
      </c>
      <c r="F221" s="82" t="n">
        <v>1</v>
      </c>
      <c r="G221" s="82" t="n">
        <v>1</v>
      </c>
      <c r="H221" s="82" t="n">
        <v>1</v>
      </c>
      <c r="I221" s="82" t="n">
        <v>1</v>
      </c>
      <c r="J221" s="82" t="n">
        <v>1</v>
      </c>
      <c r="K221" s="80" t="n">
        <v>1</v>
      </c>
      <c r="L221" s="82" t="n">
        <v>0</v>
      </c>
      <c r="M221" s="82" t="n">
        <v>0</v>
      </c>
      <c r="N221" s="82" t="n">
        <v>1</v>
      </c>
      <c r="O221" s="82" t="n">
        <f aca="false">SUM(E221:N221)</f>
        <v>8</v>
      </c>
    </row>
    <row r="222" customFormat="false" ht="14.25" hidden="false" customHeight="false" outlineLevel="0" collapsed="false">
      <c r="C222" s="77"/>
      <c r="D222" s="18" t="s">
        <v>84</v>
      </c>
      <c r="E222" s="82" t="n">
        <v>0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  <c r="K222" s="80" t="n">
        <v>0</v>
      </c>
      <c r="L222" s="82" t="n">
        <v>0</v>
      </c>
      <c r="M222" s="82" t="n">
        <v>0</v>
      </c>
      <c r="N222" s="82" t="n">
        <v>0</v>
      </c>
      <c r="O222" s="82" t="n">
        <f aca="false">SUM(E222:N222)</f>
        <v>0</v>
      </c>
    </row>
    <row r="223" customFormat="false" ht="14.25" hidden="false" customHeight="false" outlineLevel="0" collapsed="false">
      <c r="C223" s="77"/>
      <c r="D223" s="78" t="s">
        <v>85</v>
      </c>
      <c r="E223" s="82" t="n">
        <v>1</v>
      </c>
      <c r="F223" s="82" t="n">
        <v>1</v>
      </c>
      <c r="G223" s="82" t="n">
        <v>1</v>
      </c>
      <c r="H223" s="82" t="n">
        <v>1</v>
      </c>
      <c r="I223" s="82" t="n">
        <v>1</v>
      </c>
      <c r="J223" s="82" t="n">
        <v>1</v>
      </c>
      <c r="K223" s="80" t="n">
        <v>1</v>
      </c>
      <c r="L223" s="82" t="n">
        <v>0</v>
      </c>
      <c r="M223" s="82" t="n">
        <v>0</v>
      </c>
      <c r="N223" s="82" t="n">
        <v>1</v>
      </c>
      <c r="O223" s="82" t="n">
        <f aca="false">SUM(E223:N223)</f>
        <v>8</v>
      </c>
    </row>
    <row r="224" customFormat="false" ht="14.25" hidden="false" customHeight="true" outlineLevel="0" collapsed="false">
      <c r="C224" s="79" t="s">
        <v>88</v>
      </c>
      <c r="D224" s="18" t="s">
        <v>83</v>
      </c>
      <c r="E224" s="82" t="n">
        <v>0</v>
      </c>
      <c r="F224" s="82" t="n">
        <v>1</v>
      </c>
      <c r="G224" s="82" t="n">
        <v>1</v>
      </c>
      <c r="H224" s="82" t="n">
        <v>1</v>
      </c>
      <c r="I224" s="82" t="n">
        <v>1</v>
      </c>
      <c r="J224" s="82" t="n">
        <v>0</v>
      </c>
      <c r="K224" s="80" t="n">
        <v>0</v>
      </c>
      <c r="L224" s="82" t="n">
        <v>0</v>
      </c>
      <c r="M224" s="82" t="n">
        <v>0</v>
      </c>
      <c r="N224" s="82" t="n">
        <v>0</v>
      </c>
      <c r="O224" s="82" t="n">
        <f aca="false">SUM(E224:N224)</f>
        <v>4</v>
      </c>
    </row>
    <row r="225" customFormat="false" ht="14.25" hidden="false" customHeight="false" outlineLevel="0" collapsed="false">
      <c r="C225" s="79"/>
      <c r="D225" s="18" t="s">
        <v>84</v>
      </c>
      <c r="E225" s="82" t="n">
        <v>0</v>
      </c>
      <c r="F225" s="83" t="n">
        <v>0</v>
      </c>
      <c r="G225" s="83" t="n">
        <v>0</v>
      </c>
      <c r="H225" s="82" t="n">
        <v>0</v>
      </c>
      <c r="I225" s="82" t="n">
        <v>0</v>
      </c>
      <c r="J225" s="82" t="n">
        <v>0</v>
      </c>
      <c r="K225" s="80" t="n">
        <v>0</v>
      </c>
      <c r="L225" s="82" t="n">
        <v>0</v>
      </c>
      <c r="M225" s="82" t="n">
        <v>0</v>
      </c>
      <c r="N225" s="82" t="n">
        <v>0</v>
      </c>
      <c r="O225" s="82" t="n">
        <f aca="false">SUM(E225:N225)</f>
        <v>0</v>
      </c>
    </row>
    <row r="226" customFormat="false" ht="14.25" hidden="false" customHeight="false" outlineLevel="0" collapsed="false">
      <c r="C226" s="79"/>
      <c r="D226" s="78" t="s">
        <v>85</v>
      </c>
      <c r="E226" s="82" t="n">
        <v>0</v>
      </c>
      <c r="F226" s="82" t="n">
        <v>0</v>
      </c>
      <c r="G226" s="82" t="n">
        <v>0</v>
      </c>
      <c r="H226" s="82" t="n">
        <v>0</v>
      </c>
      <c r="I226" s="82" t="n">
        <v>0</v>
      </c>
      <c r="J226" s="82" t="n">
        <v>0</v>
      </c>
      <c r="K226" s="80" t="n">
        <v>0</v>
      </c>
      <c r="L226" s="82" t="n">
        <v>0</v>
      </c>
      <c r="M226" s="82" t="n">
        <v>0</v>
      </c>
      <c r="N226" s="82" t="n">
        <v>0</v>
      </c>
      <c r="O226" s="82" t="n">
        <f aca="false">SUM(E226:N226)</f>
        <v>0</v>
      </c>
    </row>
    <row r="227" customFormat="false" ht="14.25" hidden="false" customHeight="false" outlineLevel="0" collapsed="false">
      <c r="C227" s="77" t="s">
        <v>28</v>
      </c>
      <c r="D227" s="18" t="s">
        <v>83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0" t="n">
        <v>0</v>
      </c>
      <c r="L227" s="82" t="n">
        <v>0</v>
      </c>
      <c r="M227" s="82" t="n">
        <v>0</v>
      </c>
      <c r="N227" s="82" t="n">
        <v>0</v>
      </c>
      <c r="O227" s="82" t="n">
        <f aca="false">SUM(E227:N227)</f>
        <v>0</v>
      </c>
    </row>
    <row r="228" customFormat="false" ht="14.25" hidden="false" customHeight="false" outlineLevel="0" collapsed="false">
      <c r="C228" s="77"/>
      <c r="D228" s="18" t="s">
        <v>84</v>
      </c>
      <c r="E228" s="82" t="n">
        <v>0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</v>
      </c>
      <c r="K228" s="80" t="n">
        <v>0</v>
      </c>
      <c r="L228" s="82" t="n">
        <v>0</v>
      </c>
      <c r="M228" s="82" t="n">
        <v>0</v>
      </c>
      <c r="N228" s="82" t="n">
        <v>0</v>
      </c>
      <c r="O228" s="82" t="n">
        <f aca="false">SUM(E228:N228)</f>
        <v>0</v>
      </c>
    </row>
    <row r="229" customFormat="false" ht="14.25" hidden="false" customHeight="false" outlineLevel="0" collapsed="false">
      <c r="C229" s="77"/>
      <c r="D229" s="78" t="s">
        <v>85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2</v>
      </c>
      <c r="K229" s="80" t="n">
        <v>0</v>
      </c>
      <c r="L229" s="82" t="n">
        <v>0</v>
      </c>
      <c r="M229" s="82" t="n">
        <v>0</v>
      </c>
      <c r="N229" s="82" t="n">
        <v>1</v>
      </c>
      <c r="O229" s="82" t="n">
        <f aca="false">SUM(E229:N229)</f>
        <v>3</v>
      </c>
    </row>
    <row r="230" customFormat="false" ht="14.25" hidden="false" customHeight="false" outlineLevel="0" collapsed="false">
      <c r="C230" s="77" t="s">
        <v>80</v>
      </c>
      <c r="D230" s="18" t="s">
        <v>83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1" t="n">
        <v>0</v>
      </c>
      <c r="L230" s="84" t="n">
        <v>0</v>
      </c>
      <c r="M230" s="84" t="n">
        <v>0</v>
      </c>
      <c r="N230" s="84" t="n">
        <v>0</v>
      </c>
      <c r="O230" s="84" t="n">
        <f aca="false">SUM(E230:N230)</f>
        <v>0</v>
      </c>
    </row>
    <row r="231" customFormat="false" ht="14.25" hidden="false" customHeight="false" outlineLevel="0" collapsed="false">
      <c r="C231" s="77"/>
      <c r="D231" s="18" t="s">
        <v>84</v>
      </c>
      <c r="E231" s="84" t="n">
        <v>0</v>
      </c>
      <c r="F231" s="84" t="n">
        <v>1</v>
      </c>
      <c r="G231" s="84" t="n">
        <v>1</v>
      </c>
      <c r="H231" s="84" t="n">
        <v>1</v>
      </c>
      <c r="I231" s="84" t="n">
        <v>1</v>
      </c>
      <c r="J231" s="84" t="n">
        <v>0</v>
      </c>
      <c r="K231" s="81" t="n">
        <v>1</v>
      </c>
      <c r="L231" s="84" t="n">
        <v>0</v>
      </c>
      <c r="M231" s="84" t="n">
        <v>0</v>
      </c>
      <c r="N231" s="84" t="n">
        <v>0</v>
      </c>
      <c r="O231" s="84" t="n">
        <f aca="false">SUM(E231:N231)</f>
        <v>5</v>
      </c>
    </row>
    <row r="232" customFormat="false" ht="14.25" hidden="false" customHeight="false" outlineLevel="0" collapsed="false">
      <c r="C232" s="77"/>
      <c r="D232" s="85" t="s">
        <v>85</v>
      </c>
      <c r="E232" s="84" t="n">
        <v>0</v>
      </c>
      <c r="F232" s="84" t="n">
        <v>0</v>
      </c>
      <c r="G232" s="84" t="n">
        <v>0</v>
      </c>
      <c r="H232" s="84" t="n">
        <v>0</v>
      </c>
      <c r="I232" s="84" t="n">
        <v>0</v>
      </c>
      <c r="J232" s="84" t="n">
        <v>0</v>
      </c>
      <c r="K232" s="81" t="n">
        <v>0</v>
      </c>
      <c r="L232" s="84" t="n">
        <v>0</v>
      </c>
      <c r="M232" s="84" t="n">
        <v>0</v>
      </c>
      <c r="N232" s="84" t="n">
        <v>0</v>
      </c>
      <c r="O232" s="84" t="n">
        <f aca="false">SUM(E232:N232)</f>
        <v>0</v>
      </c>
    </row>
    <row r="233" customFormat="false" ht="14.25" hidden="false" customHeight="false" outlineLevel="0" collapsed="false">
      <c r="C233" s="77" t="s">
        <v>81</v>
      </c>
      <c r="D233" s="18" t="s">
        <v>83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1" t="n">
        <v>0</v>
      </c>
      <c r="L233" s="84" t="n">
        <v>0</v>
      </c>
      <c r="M233" s="84" t="n">
        <v>0</v>
      </c>
      <c r="N233" s="84" t="n">
        <v>0</v>
      </c>
      <c r="O233" s="84" t="n">
        <f aca="false">SUM(E233:N233)</f>
        <v>0</v>
      </c>
    </row>
    <row r="234" customFormat="false" ht="14.25" hidden="false" customHeight="false" outlineLevel="0" collapsed="false">
      <c r="C234" s="77"/>
      <c r="D234" s="18" t="s">
        <v>84</v>
      </c>
      <c r="E234" s="84" t="n">
        <v>0</v>
      </c>
      <c r="F234" s="84" t="n">
        <v>1</v>
      </c>
      <c r="G234" s="84" t="n">
        <v>1</v>
      </c>
      <c r="H234" s="84" t="n">
        <v>1</v>
      </c>
      <c r="I234" s="84" t="n">
        <v>1</v>
      </c>
      <c r="J234" s="84" t="n">
        <v>0</v>
      </c>
      <c r="K234" s="81" t="n">
        <v>1</v>
      </c>
      <c r="L234" s="84" t="n">
        <v>0</v>
      </c>
      <c r="M234" s="84" t="n">
        <v>0</v>
      </c>
      <c r="N234" s="84" t="n">
        <v>0</v>
      </c>
      <c r="O234" s="84" t="n">
        <f aca="false">SUM(E234:N234)</f>
        <v>5</v>
      </c>
    </row>
    <row r="235" customFormat="false" ht="14.25" hidden="false" customHeight="false" outlineLevel="0" collapsed="false">
      <c r="C235" s="77"/>
      <c r="D235" s="85" t="s">
        <v>85</v>
      </c>
      <c r="E235" s="84" t="n">
        <v>0</v>
      </c>
      <c r="F235" s="84" t="n">
        <v>0</v>
      </c>
      <c r="G235" s="84" t="n">
        <v>0</v>
      </c>
      <c r="H235" s="84" t="n">
        <v>0</v>
      </c>
      <c r="I235" s="84" t="n">
        <v>0</v>
      </c>
      <c r="J235" s="84" t="n">
        <v>0</v>
      </c>
      <c r="K235" s="81" t="n">
        <v>0</v>
      </c>
      <c r="L235" s="84" t="n">
        <v>0</v>
      </c>
      <c r="M235" s="84" t="n">
        <v>0</v>
      </c>
      <c r="N235" s="84" t="n">
        <v>0</v>
      </c>
      <c r="O235" s="84" t="n">
        <f aca="false">SUM(E235:N235)</f>
        <v>0</v>
      </c>
    </row>
    <row r="236" customFormat="false" ht="14.25" hidden="false" customHeight="false" outlineLevel="0" collapsed="false">
      <c r="C236" s="77" t="s">
        <v>89</v>
      </c>
      <c r="D236" s="85" t="s">
        <v>83</v>
      </c>
      <c r="E236" s="82" t="n">
        <f aca="false">E197+E200+E203+E206+E209+E212+E215+E218+E221+E224+E227+E230+E233</f>
        <v>43</v>
      </c>
      <c r="F236" s="82" t="n">
        <f aca="false">F197+F200+F203+F206+F209+F212+F215+F218+F221+F224+F227+F230+F233</f>
        <v>106</v>
      </c>
      <c r="G236" s="82" t="n">
        <f aca="false">G197+G200+G203+G206+G209+G212+G215+G218+G221+G224+G227+G230+G233</f>
        <v>106</v>
      </c>
      <c r="H236" s="82" t="n">
        <f aca="false">H197+H200+H203+H206+H209+H212+H215+H218+H221+H224+H227+H230+H233</f>
        <v>100</v>
      </c>
      <c r="I236" s="82" t="n">
        <f aca="false">I197+I200+I203+I206+I209+I212+I215+I218+I221+I224+I227+I230+I233</f>
        <v>100</v>
      </c>
      <c r="J236" s="82" t="n">
        <f aca="false">J197+J200+J203+J206+J209+J212+J215+J218+J221+J224+J227+J230+J233</f>
        <v>56</v>
      </c>
      <c r="K236" s="82" t="n">
        <f aca="false">K197+K200+K203+K206+K209+K212+K215+K218+K221+K224+K227+K230+K233</f>
        <v>81</v>
      </c>
      <c r="L236" s="82" t="n">
        <f aca="false">L197+L200+L203+L206+L209+L212+L215+L218+L221+L224+L227+L230+L233</f>
        <v>7</v>
      </c>
      <c r="M236" s="82" t="n">
        <f aca="false">M197+M200+M203+M206+M209+M212+M215+M218+M221+M224+M227+M230+M233</f>
        <v>0</v>
      </c>
      <c r="N236" s="82" t="n">
        <f aca="false">N197+N200+N203+N206+N209+N212+N215+N218+N221+N224+N227+N230+N233</f>
        <v>51</v>
      </c>
      <c r="O236" s="82" t="n">
        <f aca="false">SUM(E236:N236)</f>
        <v>650</v>
      </c>
      <c r="P236" s="78" t="n">
        <f aca="false">O197+O200+O203+O206+O209+O212+O215+O218+O221+O224+O227+O230+O233</f>
        <v>650</v>
      </c>
    </row>
    <row r="237" customFormat="false" ht="14.25" hidden="false" customHeight="false" outlineLevel="0" collapsed="false">
      <c r="C237" s="77"/>
      <c r="D237" s="85" t="s">
        <v>84</v>
      </c>
      <c r="E237" s="82" t="n">
        <f aca="false">E198+E201+E204+E207+E210+E213+E216+E219+E222+E225+E228+E231+E234</f>
        <v>2</v>
      </c>
      <c r="F237" s="82" t="n">
        <f aca="false">F198+F201+F204+F207+F210+F213+F216+F219+F222+F225+F228+F231+F234</f>
        <v>5</v>
      </c>
      <c r="G237" s="82" t="n">
        <f aca="false">G198+G201+G204+G207+G210+G213+G216+G219+G222+G225+G228+G231+G234</f>
        <v>5</v>
      </c>
      <c r="H237" s="82" t="n">
        <f aca="false">H198+H201+H204+H207+H210+H213+H216+H219+H222+H225+H228+H231+H234</f>
        <v>5</v>
      </c>
      <c r="I237" s="82" t="n">
        <f aca="false">I198+I201+I204+I207+I210+I213+I216+I219+I222+I225+I228+I231+I234</f>
        <v>5</v>
      </c>
      <c r="J237" s="82" t="n">
        <f aca="false">J198+J201+J204+J207+J210+J213+J216+J219+J222+J225+J228+J231+J234</f>
        <v>5</v>
      </c>
      <c r="K237" s="82" t="n">
        <f aca="false">K198+K201+K204+K207+K210+K213+K216+K219+K222+K225+K228+K231+K234</f>
        <v>2</v>
      </c>
      <c r="L237" s="82" t="n">
        <f aca="false">L198+L201+L204+L207+L210+L213+L216+L219+L222+L225+L228+L231+L234</f>
        <v>0</v>
      </c>
      <c r="M237" s="82" t="n">
        <f aca="false">M198+M201+M204+M207+M210+M213+M216+M219+M222+M225+M228+M231+M234</f>
        <v>0</v>
      </c>
      <c r="N237" s="82" t="n">
        <f aca="false">N198+N201+N204+N207+N210+N213+N216+N219+N222+N225+N228+N231+N234</f>
        <v>3</v>
      </c>
      <c r="O237" s="82" t="n">
        <f aca="false">SUM(E237:N237)</f>
        <v>32</v>
      </c>
    </row>
    <row r="238" customFormat="false" ht="14.25" hidden="false" customHeight="false" outlineLevel="0" collapsed="false">
      <c r="C238" s="77"/>
      <c r="D238" s="85" t="s">
        <v>85</v>
      </c>
      <c r="E238" s="82" t="n">
        <f aca="false">E199+E202+E205+E208+E211+E214+E217+E220+E223+E226+E229+E232+E235</f>
        <v>16</v>
      </c>
      <c r="F238" s="82" t="n">
        <f aca="false">F199+F202+F205+F208+F211+F214+F217+F220+F223+F226+F229+F232+F235</f>
        <v>22</v>
      </c>
      <c r="G238" s="82" t="n">
        <f aca="false">G199+G202+G205+G208+G211+G214+G217+G220+G223+G226+G229+G232+G235</f>
        <v>22</v>
      </c>
      <c r="H238" s="82" t="n">
        <f aca="false">H199+H202+H205+H208+H211+H214+H217+H220+H223+H226+H229+H232+H235</f>
        <v>22</v>
      </c>
      <c r="I238" s="82" t="n">
        <f aca="false">I199+I202+I205+I208+I211+I214+I217+I220+I223+I226+I229+I232+I235</f>
        <v>22</v>
      </c>
      <c r="J238" s="82" t="n">
        <f aca="false">J199+J202+J205+J208+J211+J214+J217+J220+J223+J226+J229+J232+J235</f>
        <v>34</v>
      </c>
      <c r="K238" s="82" t="n">
        <f aca="false">K199+K202+K205+K208+K211+K214+K217+K220+K223+K226+K229+K232+K235</f>
        <v>8</v>
      </c>
      <c r="L238" s="82" t="n">
        <f aca="false">L199+L202+L205+L208+L211+L214+L217+L220+L223+L226+L229+L232+L235</f>
        <v>2</v>
      </c>
      <c r="M238" s="82" t="n">
        <f aca="false">M199+M202+M205+M208+M211+M214+M217+M220+M223+M226+M229+M232+M235</f>
        <v>0</v>
      </c>
      <c r="N238" s="82" t="n">
        <f aca="false">N199+N202+N205+N208+N211+N214+N217+N220+N223+N226+N229+N232+N235</f>
        <v>15</v>
      </c>
      <c r="O238" s="82" t="n">
        <f aca="false">SUM(E238:N238)</f>
        <v>163</v>
      </c>
    </row>
    <row r="239" customFormat="false" ht="14.25" hidden="false" customHeight="false" outlineLevel="0" collapsed="false">
      <c r="C239" s="77" t="s">
        <v>82</v>
      </c>
      <c r="D239" s="77"/>
      <c r="E239" s="14" t="n">
        <f aca="false">SUM(E236:E238)</f>
        <v>61</v>
      </c>
      <c r="F239" s="14" t="n">
        <f aca="false">SUM(F236:F238)</f>
        <v>133</v>
      </c>
      <c r="G239" s="14" t="n">
        <f aca="false">SUM(G236:G238)</f>
        <v>133</v>
      </c>
      <c r="H239" s="14" t="n">
        <f aca="false">SUM(H236:H238)</f>
        <v>127</v>
      </c>
      <c r="I239" s="14" t="n">
        <f aca="false">SUM(I236:I238)</f>
        <v>127</v>
      </c>
      <c r="J239" s="14" t="n">
        <f aca="false">SUM(J236:J238)</f>
        <v>95</v>
      </c>
      <c r="K239" s="14" t="n">
        <f aca="false">SUM(K236:K238)</f>
        <v>91</v>
      </c>
      <c r="L239" s="14" t="n">
        <f aca="false">SUM(L236:L238)</f>
        <v>9</v>
      </c>
      <c r="M239" s="14" t="n">
        <f aca="false">SUM(M236:M238)</f>
        <v>0</v>
      </c>
      <c r="N239" s="14" t="n">
        <f aca="false">SUM(N236:N238)</f>
        <v>69</v>
      </c>
      <c r="O239" s="84" t="n">
        <f aca="false">SUM(O236:O238)</f>
        <v>845</v>
      </c>
    </row>
  </sheetData>
  <mergeCells count="82">
    <mergeCell ref="A2:A6"/>
    <mergeCell ref="B2:B6"/>
    <mergeCell ref="A7:A15"/>
    <mergeCell ref="B7:B15"/>
    <mergeCell ref="A16:A27"/>
    <mergeCell ref="B16:B27"/>
    <mergeCell ref="A28:A33"/>
    <mergeCell ref="B28:B33"/>
    <mergeCell ref="A34:A36"/>
    <mergeCell ref="B34:B36"/>
    <mergeCell ref="A37:A43"/>
    <mergeCell ref="B37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9"/>
    <mergeCell ref="B64:B69"/>
    <mergeCell ref="A70:A74"/>
    <mergeCell ref="B70:B74"/>
    <mergeCell ref="A75:A81"/>
    <mergeCell ref="B75:B81"/>
    <mergeCell ref="A82:A84"/>
    <mergeCell ref="B82:B84"/>
    <mergeCell ref="A85:A89"/>
    <mergeCell ref="B85:B89"/>
    <mergeCell ref="A90:A95"/>
    <mergeCell ref="B90:B95"/>
    <mergeCell ref="A96:A97"/>
    <mergeCell ref="B96:B97"/>
    <mergeCell ref="A98:A100"/>
    <mergeCell ref="B98:B100"/>
    <mergeCell ref="A101:A104"/>
    <mergeCell ref="B101:B104"/>
    <mergeCell ref="A105:A109"/>
    <mergeCell ref="B105:B109"/>
    <mergeCell ref="A110:A118"/>
    <mergeCell ref="B110:B118"/>
    <mergeCell ref="A119:B119"/>
    <mergeCell ref="A121:A125"/>
    <mergeCell ref="B121:B125"/>
    <mergeCell ref="A126:A130"/>
    <mergeCell ref="B126:B130"/>
    <mergeCell ref="A131:A135"/>
    <mergeCell ref="B131:B135"/>
    <mergeCell ref="A136:A138"/>
    <mergeCell ref="B136:B138"/>
    <mergeCell ref="A139:A148"/>
    <mergeCell ref="B139:B148"/>
    <mergeCell ref="A149:B149"/>
    <mergeCell ref="C157:C159"/>
    <mergeCell ref="C160:C162"/>
    <mergeCell ref="C163:C165"/>
    <mergeCell ref="C166:C168"/>
    <mergeCell ref="C169:C171"/>
    <mergeCell ref="C172:C174"/>
    <mergeCell ref="C175:C177"/>
    <mergeCell ref="C178:C180"/>
    <mergeCell ref="C181:C183"/>
    <mergeCell ref="C184:C186"/>
    <mergeCell ref="C187:C189"/>
    <mergeCell ref="C190:C192"/>
    <mergeCell ref="C193:D193"/>
    <mergeCell ref="C197:C199"/>
    <mergeCell ref="C200:C202"/>
    <mergeCell ref="C203:C205"/>
    <mergeCell ref="C206:C208"/>
    <mergeCell ref="C209:C211"/>
    <mergeCell ref="C212:C214"/>
    <mergeCell ref="C215:C217"/>
    <mergeCell ref="C218:C220"/>
    <mergeCell ref="C221:C223"/>
    <mergeCell ref="C224:C226"/>
    <mergeCell ref="C227:C229"/>
    <mergeCell ref="C230:C232"/>
    <mergeCell ref="C233:C235"/>
    <mergeCell ref="C236:C238"/>
    <mergeCell ref="C239:D239"/>
  </mergeCells>
  <conditionalFormatting sqref="E197:O239">
    <cfRule type="cellIs" priority="2" operator="equal" aboveAverage="0" equalAverage="0" bottom="0" percent="0" rank="0" text="" dxfId="0">
      <formula>$M$197</formula>
    </cfRule>
  </conditionalFormatting>
  <printOptions headings="false" gridLines="false" gridLinesSet="true" horizontalCentered="true" verticalCentered="false"/>
  <pageMargins left="0.629861111111111" right="0.529861111111111" top="0.7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J185" activeCellId="0" sqref="J1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86" width="3.87"/>
    <col collapsed="false" customWidth="true" hidden="false" outlineLevel="0" max="2" min="2" style="0" width="21.99"/>
    <col collapsed="false" customWidth="true" hidden="false" outlineLevel="0" max="3" min="3" style="87" width="8.74"/>
    <col collapsed="false" customWidth="true" hidden="false" outlineLevel="0" max="4" min="4" style="87" width="5.5"/>
    <col collapsed="false" customWidth="true" hidden="false" outlineLevel="0" max="5" min="5" style="88" width="9.24"/>
    <col collapsed="false" customWidth="true" hidden="false" outlineLevel="0" max="6" min="6" style="0" width="11.24"/>
    <col collapsed="false" customWidth="true" hidden="false" outlineLevel="0" max="7" min="7" style="0" width="6.24"/>
    <col collapsed="false" customWidth="true" hidden="false" outlineLevel="0" max="8" min="8" style="0" width="14.74"/>
    <col collapsed="false" customWidth="true" hidden="false" outlineLevel="0" max="9" min="9" style="0" width="8.11"/>
    <col collapsed="false" customWidth="true" hidden="false" outlineLevel="0" max="10" min="10" style="0" width="11.62"/>
    <col collapsed="false" customWidth="true" hidden="false" outlineLevel="0" max="11" min="11" style="89" width="9.62"/>
    <col collapsed="false" customWidth="true" hidden="false" outlineLevel="0" max="12" min="12" style="89" width="10.49"/>
    <col collapsed="false" customWidth="true" hidden="false" outlineLevel="0" max="13" min="13" style="0" width="11.36"/>
    <col collapsed="false" customWidth="true" hidden="false" outlineLevel="0" max="14" min="14" style="0" width="5.11"/>
    <col collapsed="false" customWidth="true" hidden="false" outlineLevel="0" max="15" min="15" style="86" width="4.75"/>
    <col collapsed="false" customWidth="true" hidden="false" outlineLevel="0" max="16" min="16" style="86" width="21.75"/>
  </cols>
  <sheetData>
    <row r="1" customFormat="false" ht="24" hidden="false" customHeight="true" outlineLevel="0" collapsed="false">
      <c r="A1" s="90" t="s">
        <v>0</v>
      </c>
      <c r="B1" s="91" t="s">
        <v>90</v>
      </c>
      <c r="C1" s="92" t="s">
        <v>91</v>
      </c>
      <c r="D1" s="92"/>
      <c r="E1" s="92"/>
      <c r="F1" s="93" t="s">
        <v>10</v>
      </c>
      <c r="G1" s="93"/>
      <c r="H1" s="93"/>
      <c r="I1" s="93"/>
      <c r="J1" s="93"/>
      <c r="K1" s="93"/>
      <c r="L1" s="94" t="s">
        <v>92</v>
      </c>
      <c r="M1" s="94"/>
      <c r="N1" s="94"/>
      <c r="O1" s="95" t="s">
        <v>93</v>
      </c>
      <c r="P1" s="96" t="s">
        <v>93</v>
      </c>
    </row>
    <row r="2" customFormat="false" ht="24" hidden="false" customHeight="true" outlineLevel="0" collapsed="false">
      <c r="A2" s="90"/>
      <c r="B2" s="91"/>
      <c r="C2" s="97" t="s">
        <v>94</v>
      </c>
      <c r="D2" s="97" t="s">
        <v>3</v>
      </c>
      <c r="E2" s="97" t="s">
        <v>95</v>
      </c>
      <c r="F2" s="98" t="s">
        <v>96</v>
      </c>
      <c r="G2" s="98" t="s">
        <v>97</v>
      </c>
      <c r="H2" s="98" t="s">
        <v>94</v>
      </c>
      <c r="I2" s="98" t="s">
        <v>98</v>
      </c>
      <c r="J2" s="98" t="s">
        <v>3</v>
      </c>
      <c r="K2" s="99" t="s">
        <v>95</v>
      </c>
      <c r="L2" s="100" t="s">
        <v>99</v>
      </c>
      <c r="M2" s="101" t="s">
        <v>94</v>
      </c>
      <c r="N2" s="101" t="s">
        <v>3</v>
      </c>
      <c r="O2" s="95"/>
      <c r="P2" s="96"/>
    </row>
    <row r="3" customFormat="false" ht="19.9" hidden="false" customHeight="true" outlineLevel="0" collapsed="false">
      <c r="A3" s="102" t="n">
        <v>1</v>
      </c>
      <c r="B3" s="103" t="s">
        <v>24</v>
      </c>
      <c r="C3" s="104" t="s">
        <v>97</v>
      </c>
      <c r="D3" s="104" t="s">
        <v>19</v>
      </c>
      <c r="E3" s="105" t="s">
        <v>100</v>
      </c>
      <c r="F3" s="106"/>
      <c r="G3" s="107" t="s">
        <v>97</v>
      </c>
      <c r="H3" s="108"/>
      <c r="I3" s="108"/>
      <c r="J3" s="107" t="s">
        <v>19</v>
      </c>
      <c r="K3" s="109" t="n">
        <v>43150</v>
      </c>
      <c r="L3" s="110" t="s">
        <v>101</v>
      </c>
      <c r="M3" s="111" t="s">
        <v>102</v>
      </c>
      <c r="N3" s="111" t="s">
        <v>19</v>
      </c>
      <c r="O3" s="112" t="n">
        <v>1</v>
      </c>
      <c r="P3" s="113"/>
    </row>
    <row r="4" customFormat="false" ht="19.9" hidden="false" customHeight="true" outlineLevel="0" collapsed="false">
      <c r="A4" s="102"/>
      <c r="B4" s="103"/>
      <c r="C4" s="104"/>
      <c r="D4" s="104"/>
      <c r="E4" s="104"/>
      <c r="F4" s="114"/>
      <c r="G4" s="107"/>
      <c r="H4" s="115"/>
      <c r="I4" s="115"/>
      <c r="J4" s="107"/>
      <c r="K4" s="109"/>
      <c r="L4" s="110" t="s">
        <v>103</v>
      </c>
      <c r="M4" s="116" t="s">
        <v>104</v>
      </c>
      <c r="N4" s="116" t="s">
        <v>19</v>
      </c>
      <c r="O4" s="112"/>
      <c r="P4" s="12"/>
    </row>
    <row r="5" customFormat="false" ht="19.9" hidden="false" customHeight="true" outlineLevel="0" collapsed="false">
      <c r="A5" s="102"/>
      <c r="B5" s="103"/>
      <c r="C5" s="104"/>
      <c r="D5" s="104"/>
      <c r="E5" s="104"/>
      <c r="F5" s="117" t="s">
        <v>10</v>
      </c>
      <c r="G5" s="107"/>
      <c r="H5" s="118"/>
      <c r="I5" s="118"/>
      <c r="J5" s="107"/>
      <c r="K5" s="109"/>
      <c r="L5" s="119" t="s">
        <v>105</v>
      </c>
      <c r="M5" s="120" t="s">
        <v>106</v>
      </c>
      <c r="N5" s="120" t="s">
        <v>19</v>
      </c>
      <c r="O5" s="121"/>
      <c r="P5" s="122"/>
    </row>
    <row r="6" customFormat="false" ht="19.9" hidden="false" customHeight="true" outlineLevel="0" collapsed="false">
      <c r="A6" s="102"/>
      <c r="B6" s="103"/>
      <c r="C6" s="104"/>
      <c r="D6" s="104"/>
      <c r="E6" s="104"/>
      <c r="F6" s="114"/>
      <c r="G6" s="107"/>
      <c r="H6" s="118"/>
      <c r="I6" s="118"/>
      <c r="J6" s="107"/>
      <c r="K6" s="109"/>
      <c r="L6" s="123" t="s">
        <v>107</v>
      </c>
      <c r="M6" s="124" t="s">
        <v>108</v>
      </c>
      <c r="N6" s="125" t="s">
        <v>19</v>
      </c>
      <c r="O6" s="121"/>
      <c r="P6" s="12"/>
    </row>
    <row r="7" customFormat="false" ht="19.9" hidden="false" customHeight="true" outlineLevel="0" collapsed="false">
      <c r="A7" s="102"/>
      <c r="B7" s="103"/>
      <c r="C7" s="104"/>
      <c r="D7" s="104"/>
      <c r="E7" s="104"/>
      <c r="F7" s="114"/>
      <c r="G7" s="107"/>
      <c r="H7" s="118"/>
      <c r="I7" s="118"/>
      <c r="J7" s="107"/>
      <c r="K7" s="109"/>
      <c r="L7" s="123" t="s">
        <v>109</v>
      </c>
      <c r="M7" s="126" t="s">
        <v>110</v>
      </c>
      <c r="N7" s="125" t="s">
        <v>19</v>
      </c>
      <c r="O7" s="121"/>
      <c r="P7" s="12"/>
    </row>
    <row r="8" customFormat="false" ht="19.9" hidden="false" customHeight="true" outlineLevel="0" collapsed="false">
      <c r="A8" s="102"/>
      <c r="B8" s="103"/>
      <c r="C8" s="104"/>
      <c r="D8" s="104"/>
      <c r="E8" s="104"/>
      <c r="F8" s="127"/>
      <c r="G8" s="107"/>
      <c r="H8" s="128"/>
      <c r="I8" s="128"/>
      <c r="J8" s="107"/>
      <c r="K8" s="109"/>
      <c r="L8" s="129" t="s">
        <v>111</v>
      </c>
      <c r="M8" s="130" t="s">
        <v>112</v>
      </c>
      <c r="N8" s="131" t="s">
        <v>19</v>
      </c>
      <c r="O8" s="132"/>
      <c r="P8" s="133"/>
    </row>
    <row r="9" customFormat="false" ht="19.9" hidden="false" customHeight="true" outlineLevel="0" collapsed="false">
      <c r="A9" s="102" t="n">
        <v>2</v>
      </c>
      <c r="B9" s="103" t="s">
        <v>30</v>
      </c>
      <c r="C9" s="104" t="s">
        <v>97</v>
      </c>
      <c r="D9" s="104" t="s">
        <v>19</v>
      </c>
      <c r="E9" s="105" t="s">
        <v>100</v>
      </c>
      <c r="F9" s="106"/>
      <c r="G9" s="107" t="s">
        <v>97</v>
      </c>
      <c r="H9" s="134"/>
      <c r="I9" s="134"/>
      <c r="J9" s="107" t="s">
        <v>19</v>
      </c>
      <c r="K9" s="109" t="n">
        <v>43485</v>
      </c>
      <c r="L9" s="119" t="s">
        <v>101</v>
      </c>
      <c r="M9" s="135" t="s">
        <v>102</v>
      </c>
      <c r="N9" s="135" t="s">
        <v>34</v>
      </c>
      <c r="O9" s="136" t="n">
        <v>1</v>
      </c>
      <c r="P9" s="137"/>
    </row>
    <row r="10" customFormat="false" ht="19.9" hidden="false" customHeight="true" outlineLevel="0" collapsed="false">
      <c r="A10" s="102"/>
      <c r="B10" s="103"/>
      <c r="C10" s="104"/>
      <c r="D10" s="104"/>
      <c r="E10" s="104"/>
      <c r="F10" s="114"/>
      <c r="G10" s="107"/>
      <c r="H10" s="138"/>
      <c r="I10" s="138"/>
      <c r="J10" s="107"/>
      <c r="K10" s="109"/>
      <c r="L10" s="119" t="s">
        <v>103</v>
      </c>
      <c r="M10" s="120" t="s">
        <v>104</v>
      </c>
      <c r="N10" s="120" t="s">
        <v>19</v>
      </c>
      <c r="O10" s="121"/>
      <c r="P10" s="5"/>
    </row>
    <row r="11" customFormat="false" ht="19.9" hidden="false" customHeight="true" outlineLevel="0" collapsed="false">
      <c r="A11" s="102"/>
      <c r="B11" s="103"/>
      <c r="C11" s="104"/>
      <c r="D11" s="104"/>
      <c r="E11" s="104"/>
      <c r="F11" s="114"/>
      <c r="G11" s="107"/>
      <c r="H11" s="139"/>
      <c r="I11" s="139"/>
      <c r="J11" s="107"/>
      <c r="K11" s="109"/>
      <c r="L11" s="119" t="s">
        <v>111</v>
      </c>
      <c r="M11" s="120" t="s">
        <v>113</v>
      </c>
      <c r="N11" s="120" t="s">
        <v>19</v>
      </c>
      <c r="O11" s="140"/>
      <c r="P11" s="5"/>
    </row>
    <row r="12" customFormat="false" ht="19.9" hidden="false" customHeight="true" outlineLevel="0" collapsed="false">
      <c r="A12" s="102"/>
      <c r="B12" s="103"/>
      <c r="C12" s="104"/>
      <c r="D12" s="104"/>
      <c r="E12" s="104"/>
      <c r="F12" s="117" t="s">
        <v>10</v>
      </c>
      <c r="G12" s="107"/>
      <c r="H12" s="139"/>
      <c r="I12" s="139"/>
      <c r="J12" s="107"/>
      <c r="K12" s="109"/>
      <c r="L12" s="141" t="s">
        <v>105</v>
      </c>
      <c r="M12" s="142" t="s">
        <v>114</v>
      </c>
      <c r="N12" s="142" t="s">
        <v>115</v>
      </c>
      <c r="O12" s="140"/>
      <c r="P12" s="5"/>
    </row>
    <row r="13" customFormat="false" ht="19.9" hidden="false" customHeight="true" outlineLevel="0" collapsed="false">
      <c r="A13" s="102"/>
      <c r="B13" s="103"/>
      <c r="C13" s="104"/>
      <c r="D13" s="104"/>
      <c r="E13" s="104"/>
      <c r="F13" s="114"/>
      <c r="G13" s="107"/>
      <c r="H13" s="139"/>
      <c r="I13" s="139"/>
      <c r="J13" s="107"/>
      <c r="K13" s="109"/>
      <c r="L13" s="143" t="s">
        <v>105</v>
      </c>
      <c r="M13" s="144" t="s">
        <v>106</v>
      </c>
      <c r="N13" s="144" t="s">
        <v>19</v>
      </c>
      <c r="O13" s="140"/>
      <c r="P13" s="5"/>
    </row>
    <row r="14" customFormat="false" ht="19.9" hidden="false" customHeight="true" outlineLevel="0" collapsed="false">
      <c r="A14" s="102"/>
      <c r="B14" s="103"/>
      <c r="C14" s="104"/>
      <c r="D14" s="104"/>
      <c r="E14" s="104"/>
      <c r="F14" s="114"/>
      <c r="G14" s="107"/>
      <c r="H14" s="139"/>
      <c r="I14" s="139"/>
      <c r="J14" s="107"/>
      <c r="K14" s="109"/>
      <c r="L14" s="143" t="s">
        <v>109</v>
      </c>
      <c r="M14" s="144" t="s">
        <v>116</v>
      </c>
      <c r="N14" s="144" t="s">
        <v>34</v>
      </c>
      <c r="O14" s="140"/>
      <c r="P14" s="5"/>
    </row>
    <row r="15" customFormat="false" ht="19.9" hidden="false" customHeight="true" outlineLevel="0" collapsed="false">
      <c r="A15" s="102"/>
      <c r="B15" s="103"/>
      <c r="C15" s="104"/>
      <c r="D15" s="104"/>
      <c r="E15" s="104"/>
      <c r="F15" s="114"/>
      <c r="G15" s="107"/>
      <c r="H15" s="139"/>
      <c r="I15" s="139"/>
      <c r="J15" s="107"/>
      <c r="K15" s="109"/>
      <c r="L15" s="143" t="s">
        <v>107</v>
      </c>
      <c r="M15" s="144" t="s">
        <v>108</v>
      </c>
      <c r="N15" s="144" t="s">
        <v>29</v>
      </c>
      <c r="O15" s="140"/>
      <c r="P15" s="5"/>
    </row>
    <row r="16" customFormat="false" ht="19.9" hidden="false" customHeight="true" outlineLevel="0" collapsed="false">
      <c r="A16" s="102"/>
      <c r="B16" s="103"/>
      <c r="C16" s="104"/>
      <c r="D16" s="104"/>
      <c r="E16" s="104"/>
      <c r="F16" s="127"/>
      <c r="G16" s="107"/>
      <c r="H16" s="128"/>
      <c r="I16" s="128"/>
      <c r="J16" s="107"/>
      <c r="K16" s="109"/>
      <c r="L16" s="129" t="s">
        <v>111</v>
      </c>
      <c r="M16" s="131" t="s">
        <v>112</v>
      </c>
      <c r="N16" s="131" t="s">
        <v>19</v>
      </c>
      <c r="O16" s="145"/>
      <c r="P16" s="12"/>
    </row>
    <row r="17" customFormat="false" ht="19.9" hidden="false" customHeight="true" outlineLevel="0" collapsed="false">
      <c r="A17" s="102" t="n">
        <v>3</v>
      </c>
      <c r="B17" s="103" t="s">
        <v>41</v>
      </c>
      <c r="C17" s="146"/>
      <c r="D17" s="147"/>
      <c r="E17" s="147"/>
      <c r="F17" s="148" t="s">
        <v>117</v>
      </c>
      <c r="G17" s="115"/>
      <c r="H17" s="149" t="s">
        <v>118</v>
      </c>
      <c r="I17" s="115"/>
      <c r="J17" s="149" t="s">
        <v>19</v>
      </c>
      <c r="K17" s="150" t="n">
        <v>43935</v>
      </c>
      <c r="L17" s="110" t="s">
        <v>103</v>
      </c>
      <c r="M17" s="116" t="s">
        <v>104</v>
      </c>
      <c r="N17" s="116" t="s">
        <v>19</v>
      </c>
      <c r="O17" s="151" t="n">
        <v>1</v>
      </c>
      <c r="P17" s="152"/>
    </row>
    <row r="18" customFormat="false" ht="19.9" hidden="false" customHeight="true" outlineLevel="0" collapsed="false">
      <c r="A18" s="102"/>
      <c r="B18" s="103"/>
      <c r="C18" s="146"/>
      <c r="D18" s="147"/>
      <c r="E18" s="147"/>
      <c r="F18" s="153" t="s">
        <v>119</v>
      </c>
      <c r="G18" s="118"/>
      <c r="H18" s="154" t="s">
        <v>120</v>
      </c>
      <c r="I18" s="118"/>
      <c r="J18" s="154" t="s">
        <v>19</v>
      </c>
      <c r="K18" s="155" t="s">
        <v>121</v>
      </c>
      <c r="L18" s="156" t="s">
        <v>105</v>
      </c>
      <c r="M18" s="157" t="s">
        <v>106</v>
      </c>
      <c r="N18" s="157" t="s">
        <v>19</v>
      </c>
      <c r="O18" s="158" t="n">
        <v>1</v>
      </c>
      <c r="P18" s="159"/>
    </row>
    <row r="19" customFormat="false" ht="19.9" hidden="false" customHeight="true" outlineLevel="0" collapsed="false">
      <c r="A19" s="102"/>
      <c r="B19" s="103"/>
      <c r="C19" s="146"/>
      <c r="D19" s="147"/>
      <c r="E19" s="147"/>
      <c r="F19" s="153" t="s">
        <v>119</v>
      </c>
      <c r="G19" s="118"/>
      <c r="H19" s="154" t="s">
        <v>122</v>
      </c>
      <c r="I19" s="118"/>
      <c r="J19" s="154" t="s">
        <v>19</v>
      </c>
      <c r="K19" s="155"/>
      <c r="L19" s="119"/>
      <c r="M19" s="120"/>
      <c r="N19" s="120"/>
      <c r="O19" s="158" t="n">
        <v>1</v>
      </c>
      <c r="P19" s="159"/>
    </row>
    <row r="20" customFormat="false" ht="19.9" hidden="false" customHeight="true" outlineLevel="0" collapsed="false">
      <c r="A20" s="102"/>
      <c r="B20" s="103"/>
      <c r="C20" s="160" t="s">
        <v>97</v>
      </c>
      <c r="D20" s="161" t="s">
        <v>19</v>
      </c>
      <c r="E20" s="147" t="s">
        <v>100</v>
      </c>
      <c r="F20" s="153" t="s">
        <v>119</v>
      </c>
      <c r="G20" s="118"/>
      <c r="H20" s="154" t="s">
        <v>123</v>
      </c>
      <c r="I20" s="118"/>
      <c r="J20" s="154" t="s">
        <v>19</v>
      </c>
      <c r="K20" s="155"/>
      <c r="L20" s="119"/>
      <c r="M20" s="120"/>
      <c r="N20" s="120"/>
      <c r="O20" s="158" t="n">
        <v>1</v>
      </c>
      <c r="P20" s="159"/>
    </row>
    <row r="21" customFormat="false" ht="19.9" hidden="false" customHeight="true" outlineLevel="0" collapsed="false">
      <c r="A21" s="102"/>
      <c r="B21" s="103"/>
      <c r="C21" s="162"/>
      <c r="D21" s="163"/>
      <c r="E21" s="163"/>
      <c r="F21" s="153" t="s">
        <v>22</v>
      </c>
      <c r="G21" s="118"/>
      <c r="H21" s="154" t="s">
        <v>124</v>
      </c>
      <c r="I21" s="118"/>
      <c r="J21" s="154" t="s">
        <v>19</v>
      </c>
      <c r="K21" s="155"/>
      <c r="L21" s="164"/>
      <c r="M21" s="165"/>
      <c r="N21" s="165"/>
      <c r="O21" s="140" t="n">
        <v>1</v>
      </c>
      <c r="P21" s="159"/>
    </row>
    <row r="22" customFormat="false" ht="19.9" hidden="false" customHeight="true" outlineLevel="0" collapsed="false">
      <c r="A22" s="102"/>
      <c r="B22" s="103"/>
      <c r="C22" s="162"/>
      <c r="D22" s="163"/>
      <c r="E22" s="163"/>
      <c r="F22" s="153" t="s">
        <v>22</v>
      </c>
      <c r="G22" s="166"/>
      <c r="H22" s="167" t="s">
        <v>22</v>
      </c>
      <c r="I22" s="166"/>
      <c r="J22" s="167" t="s">
        <v>34</v>
      </c>
      <c r="K22" s="155"/>
      <c r="L22" s="164"/>
      <c r="M22" s="165"/>
      <c r="N22" s="165"/>
      <c r="O22" s="140" t="n">
        <v>2</v>
      </c>
      <c r="P22" s="159"/>
    </row>
    <row r="23" customFormat="false" ht="19.9" hidden="false" customHeight="true" outlineLevel="0" collapsed="false">
      <c r="A23" s="102"/>
      <c r="B23" s="103"/>
      <c r="C23" s="168"/>
      <c r="D23" s="169"/>
      <c r="E23" s="169"/>
      <c r="F23" s="170" t="s">
        <v>119</v>
      </c>
      <c r="G23" s="128"/>
      <c r="H23" s="171" t="s">
        <v>125</v>
      </c>
      <c r="I23" s="128"/>
      <c r="J23" s="171" t="s">
        <v>19</v>
      </c>
      <c r="K23" s="155"/>
      <c r="L23" s="172"/>
      <c r="M23" s="101"/>
      <c r="N23" s="101"/>
      <c r="O23" s="132" t="n">
        <v>1</v>
      </c>
      <c r="P23" s="173"/>
    </row>
    <row r="24" customFormat="false" ht="19.9" hidden="false" customHeight="true" outlineLevel="0" collapsed="false">
      <c r="A24" s="102" t="n">
        <v>4</v>
      </c>
      <c r="B24" s="103" t="s">
        <v>37</v>
      </c>
      <c r="C24" s="174"/>
      <c r="D24" s="174"/>
      <c r="E24" s="174"/>
      <c r="F24" s="148" t="s">
        <v>117</v>
      </c>
      <c r="G24" s="115"/>
      <c r="H24" s="149" t="s">
        <v>126</v>
      </c>
      <c r="I24" s="115"/>
      <c r="J24" s="149" t="s">
        <v>19</v>
      </c>
      <c r="K24" s="175" t="n">
        <v>43191</v>
      </c>
      <c r="L24" s="110" t="s">
        <v>103</v>
      </c>
      <c r="M24" s="116" t="s">
        <v>104</v>
      </c>
      <c r="N24" s="116" t="s">
        <v>19</v>
      </c>
      <c r="O24" s="176" t="n">
        <v>1</v>
      </c>
      <c r="P24" s="177"/>
    </row>
    <row r="25" customFormat="false" ht="19.9" hidden="false" customHeight="true" outlineLevel="0" collapsed="false">
      <c r="A25" s="102"/>
      <c r="B25" s="103"/>
      <c r="C25" s="174"/>
      <c r="D25" s="174"/>
      <c r="E25" s="174"/>
      <c r="F25" s="153" t="s">
        <v>22</v>
      </c>
      <c r="G25" s="118"/>
      <c r="H25" s="154" t="s">
        <v>127</v>
      </c>
      <c r="I25" s="118"/>
      <c r="J25" s="154" t="s">
        <v>19</v>
      </c>
      <c r="K25" s="178" t="n">
        <v>43254</v>
      </c>
      <c r="L25" s="119"/>
      <c r="M25" s="120"/>
      <c r="N25" s="120"/>
      <c r="O25" s="179" t="n">
        <v>1</v>
      </c>
      <c r="P25" s="159"/>
    </row>
    <row r="26" customFormat="false" ht="19.9" hidden="false" customHeight="true" outlineLevel="0" collapsed="false">
      <c r="A26" s="102"/>
      <c r="B26" s="103"/>
      <c r="C26" s="174"/>
      <c r="D26" s="174"/>
      <c r="E26" s="174"/>
      <c r="F26" s="153" t="s">
        <v>22</v>
      </c>
      <c r="G26" s="118"/>
      <c r="H26" s="154" t="s">
        <v>22</v>
      </c>
      <c r="I26" s="118"/>
      <c r="J26" s="154" t="s">
        <v>34</v>
      </c>
      <c r="K26" s="178" t="n">
        <v>43254</v>
      </c>
      <c r="L26" s="119"/>
      <c r="M26" s="120"/>
      <c r="N26" s="120"/>
      <c r="O26" s="179" t="n">
        <v>2</v>
      </c>
      <c r="P26" s="159"/>
    </row>
    <row r="27" customFormat="false" ht="19.9" hidden="false" customHeight="true" outlineLevel="0" collapsed="false">
      <c r="A27" s="102"/>
      <c r="B27" s="103"/>
      <c r="C27" s="161" t="s">
        <v>97</v>
      </c>
      <c r="D27" s="161" t="s">
        <v>19</v>
      </c>
      <c r="E27" s="147" t="s">
        <v>100</v>
      </c>
      <c r="F27" s="153" t="s">
        <v>119</v>
      </c>
      <c r="G27" s="118"/>
      <c r="H27" s="154" t="s">
        <v>125</v>
      </c>
      <c r="I27" s="118"/>
      <c r="J27" s="154" t="s">
        <v>19</v>
      </c>
      <c r="K27" s="180" t="n">
        <v>43191</v>
      </c>
      <c r="L27" s="119"/>
      <c r="M27" s="120"/>
      <c r="N27" s="120"/>
      <c r="O27" s="179" t="n">
        <v>1</v>
      </c>
      <c r="P27" s="159"/>
    </row>
    <row r="28" customFormat="false" ht="19.9" hidden="false" customHeight="true" outlineLevel="0" collapsed="false">
      <c r="A28" s="102"/>
      <c r="B28" s="103"/>
      <c r="C28" s="174"/>
      <c r="D28" s="174"/>
      <c r="E28" s="174"/>
      <c r="F28" s="153" t="s">
        <v>119</v>
      </c>
      <c r="G28" s="118"/>
      <c r="H28" s="154" t="s">
        <v>120</v>
      </c>
      <c r="I28" s="118"/>
      <c r="J28" s="154" t="s">
        <v>19</v>
      </c>
      <c r="K28" s="175" t="n">
        <v>43191</v>
      </c>
      <c r="L28" s="119"/>
      <c r="M28" s="120"/>
      <c r="N28" s="120"/>
      <c r="O28" s="179" t="n">
        <v>1</v>
      </c>
      <c r="P28" s="159"/>
    </row>
    <row r="29" customFormat="false" ht="19.9" hidden="false" customHeight="true" outlineLevel="0" collapsed="false">
      <c r="A29" s="102"/>
      <c r="B29" s="103"/>
      <c r="C29" s="174"/>
      <c r="D29" s="174"/>
      <c r="E29" s="174"/>
      <c r="F29" s="153" t="s">
        <v>119</v>
      </c>
      <c r="G29" s="118"/>
      <c r="H29" s="154" t="s">
        <v>122</v>
      </c>
      <c r="I29" s="118"/>
      <c r="J29" s="154" t="s">
        <v>19</v>
      </c>
      <c r="K29" s="180" t="n">
        <v>43191</v>
      </c>
      <c r="L29" s="119"/>
      <c r="M29" s="120"/>
      <c r="N29" s="120"/>
      <c r="O29" s="179" t="n">
        <v>1</v>
      </c>
      <c r="P29" s="159"/>
    </row>
    <row r="30" customFormat="false" ht="19.9" hidden="false" customHeight="true" outlineLevel="0" collapsed="false">
      <c r="A30" s="102"/>
      <c r="B30" s="103"/>
      <c r="C30" s="174"/>
      <c r="D30" s="174"/>
      <c r="E30" s="174"/>
      <c r="F30" s="153" t="s">
        <v>119</v>
      </c>
      <c r="G30" s="118"/>
      <c r="H30" s="154" t="s">
        <v>123</v>
      </c>
      <c r="I30" s="118"/>
      <c r="J30" s="154" t="s">
        <v>19</v>
      </c>
      <c r="K30" s="175" t="n">
        <v>43191</v>
      </c>
      <c r="L30" s="110"/>
      <c r="M30" s="120"/>
      <c r="N30" s="120"/>
      <c r="O30" s="179" t="n">
        <v>1</v>
      </c>
      <c r="P30" s="159"/>
    </row>
    <row r="31" customFormat="false" ht="19.9" hidden="false" customHeight="true" outlineLevel="0" collapsed="false">
      <c r="A31" s="102"/>
      <c r="B31" s="103"/>
      <c r="C31" s="181"/>
      <c r="D31" s="181"/>
      <c r="E31" s="181"/>
      <c r="F31" s="128"/>
      <c r="G31" s="128"/>
      <c r="H31" s="128"/>
      <c r="I31" s="128"/>
      <c r="J31" s="128"/>
      <c r="K31" s="155"/>
      <c r="L31" s="172"/>
      <c r="M31" s="101"/>
      <c r="N31" s="101"/>
      <c r="O31" s="182"/>
      <c r="P31" s="173"/>
    </row>
    <row r="32" customFormat="false" ht="19.9" hidden="false" customHeight="true" outlineLevel="0" collapsed="false">
      <c r="A32" s="183" t="n">
        <v>5</v>
      </c>
      <c r="B32" s="103" t="s">
        <v>45</v>
      </c>
      <c r="C32" s="184" t="s">
        <v>44</v>
      </c>
      <c r="D32" s="184" t="s">
        <v>19</v>
      </c>
      <c r="E32" s="185" t="n">
        <v>43097</v>
      </c>
      <c r="F32" s="115"/>
      <c r="G32" s="114"/>
      <c r="H32" s="114"/>
      <c r="I32" s="114"/>
      <c r="J32" s="115"/>
      <c r="K32" s="150"/>
      <c r="L32" s="156" t="s">
        <v>105</v>
      </c>
      <c r="M32" s="157" t="s">
        <v>106</v>
      </c>
      <c r="N32" s="157" t="s">
        <v>19</v>
      </c>
      <c r="O32" s="151"/>
      <c r="P32" s="177"/>
    </row>
    <row r="33" customFormat="false" ht="19.9" hidden="false" customHeight="true" outlineLevel="0" collapsed="false">
      <c r="A33" s="183"/>
      <c r="B33" s="103"/>
      <c r="C33" s="186" t="s">
        <v>32</v>
      </c>
      <c r="D33" s="186" t="s">
        <v>19</v>
      </c>
      <c r="E33" s="187" t="n">
        <v>43097</v>
      </c>
      <c r="F33" s="117" t="s">
        <v>117</v>
      </c>
      <c r="G33" s="118"/>
      <c r="H33" s="154" t="s">
        <v>128</v>
      </c>
      <c r="I33" s="118"/>
      <c r="J33" s="154" t="s">
        <v>19</v>
      </c>
      <c r="K33" s="180" t="n">
        <v>43754</v>
      </c>
      <c r="L33" s="119"/>
      <c r="M33" s="120"/>
      <c r="N33" s="120"/>
      <c r="O33" s="158" t="n">
        <v>1</v>
      </c>
      <c r="P33" s="159"/>
    </row>
    <row r="34" customFormat="false" ht="19.9" hidden="false" customHeight="true" outlineLevel="0" collapsed="false">
      <c r="A34" s="183"/>
      <c r="B34" s="103"/>
      <c r="C34" s="188"/>
      <c r="D34" s="188"/>
      <c r="E34" s="188"/>
      <c r="F34" s="154" t="s">
        <v>119</v>
      </c>
      <c r="G34" s="118"/>
      <c r="H34" s="154" t="s">
        <v>123</v>
      </c>
      <c r="I34" s="118"/>
      <c r="J34" s="154" t="s">
        <v>19</v>
      </c>
      <c r="K34" s="180" t="n">
        <v>43703</v>
      </c>
      <c r="L34" s="110"/>
      <c r="M34" s="120"/>
      <c r="N34" s="120"/>
      <c r="O34" s="158" t="n">
        <v>1</v>
      </c>
      <c r="P34" s="159"/>
    </row>
    <row r="35" customFormat="false" ht="19.9" hidden="false" customHeight="true" outlineLevel="0" collapsed="false">
      <c r="A35" s="183"/>
      <c r="B35" s="103"/>
      <c r="C35" s="169"/>
      <c r="D35" s="169"/>
      <c r="E35" s="169"/>
      <c r="F35" s="171" t="s">
        <v>21</v>
      </c>
      <c r="G35" s="128"/>
      <c r="H35" s="171" t="s">
        <v>21</v>
      </c>
      <c r="I35" s="128"/>
      <c r="J35" s="171" t="s">
        <v>34</v>
      </c>
      <c r="K35" s="155" t="n">
        <v>42046</v>
      </c>
      <c r="L35" s="189"/>
      <c r="M35" s="190"/>
      <c r="N35" s="190"/>
      <c r="O35" s="191" t="n">
        <v>2</v>
      </c>
      <c r="P35" s="173"/>
    </row>
    <row r="36" customFormat="false" ht="19.9" hidden="false" customHeight="true" outlineLevel="0" collapsed="false">
      <c r="A36" s="102" t="n">
        <v>6</v>
      </c>
      <c r="B36" s="103" t="s">
        <v>40</v>
      </c>
      <c r="C36" s="192"/>
      <c r="D36" s="192"/>
      <c r="E36" s="192"/>
      <c r="F36" s="149" t="s">
        <v>117</v>
      </c>
      <c r="G36" s="115"/>
      <c r="H36" s="149" t="s">
        <v>129</v>
      </c>
      <c r="I36" s="115"/>
      <c r="J36" s="149" t="s">
        <v>19</v>
      </c>
      <c r="K36" s="150" t="n">
        <v>43864</v>
      </c>
      <c r="L36" s="110"/>
      <c r="M36" s="116"/>
      <c r="N36" s="116"/>
      <c r="O36" s="151" t="n">
        <v>1</v>
      </c>
      <c r="P36" s="177"/>
    </row>
    <row r="37" customFormat="false" ht="19.9" hidden="false" customHeight="true" outlineLevel="0" collapsed="false">
      <c r="A37" s="102"/>
      <c r="B37" s="103"/>
      <c r="C37" s="188"/>
      <c r="D37" s="188"/>
      <c r="E37" s="188"/>
      <c r="F37" s="154" t="s">
        <v>119</v>
      </c>
      <c r="G37" s="118"/>
      <c r="H37" s="154" t="s">
        <v>123</v>
      </c>
      <c r="I37" s="118"/>
      <c r="J37" s="154" t="s">
        <v>19</v>
      </c>
      <c r="K37" s="180" t="n">
        <v>43828</v>
      </c>
      <c r="L37" s="119"/>
      <c r="M37" s="120"/>
      <c r="N37" s="120"/>
      <c r="O37" s="158" t="n">
        <v>1</v>
      </c>
      <c r="P37" s="159"/>
    </row>
    <row r="38" customFormat="false" ht="19.9" hidden="false" customHeight="true" outlineLevel="0" collapsed="false">
      <c r="A38" s="102"/>
      <c r="B38" s="103"/>
      <c r="C38" s="188"/>
      <c r="D38" s="188"/>
      <c r="E38" s="188"/>
      <c r="F38" s="193"/>
      <c r="G38" s="193"/>
      <c r="H38" s="118"/>
      <c r="I38" s="118"/>
      <c r="J38" s="118"/>
      <c r="K38" s="194"/>
      <c r="L38" s="119"/>
      <c r="M38" s="120"/>
      <c r="N38" s="120"/>
      <c r="O38" s="158"/>
      <c r="P38" s="159"/>
    </row>
    <row r="39" customFormat="false" ht="19.9" hidden="false" customHeight="true" outlineLevel="0" collapsed="false">
      <c r="A39" s="102"/>
      <c r="B39" s="103"/>
      <c r="C39" s="195"/>
      <c r="D39" s="195"/>
      <c r="E39" s="195"/>
      <c r="F39" s="196"/>
      <c r="G39" s="196"/>
      <c r="H39" s="128"/>
      <c r="I39" s="128"/>
      <c r="J39" s="128"/>
      <c r="K39" s="197"/>
      <c r="L39" s="172"/>
      <c r="M39" s="101"/>
      <c r="N39" s="101"/>
      <c r="O39" s="132"/>
      <c r="P39" s="173"/>
    </row>
    <row r="40" customFormat="false" ht="19.9" hidden="false" customHeight="true" outlineLevel="0" collapsed="false">
      <c r="A40" s="102" t="n">
        <v>7</v>
      </c>
      <c r="B40" s="103" t="s">
        <v>47</v>
      </c>
      <c r="C40" s="184" t="s">
        <v>97</v>
      </c>
      <c r="D40" s="184" t="s">
        <v>19</v>
      </c>
      <c r="E40" s="198" t="s">
        <v>100</v>
      </c>
      <c r="F40" s="149" t="s">
        <v>21</v>
      </c>
      <c r="G40" s="115"/>
      <c r="H40" s="149" t="s">
        <v>130</v>
      </c>
      <c r="I40" s="115"/>
      <c r="J40" s="149" t="s">
        <v>19</v>
      </c>
      <c r="K40" s="199" t="n">
        <v>41969</v>
      </c>
      <c r="L40" s="200" t="s">
        <v>105</v>
      </c>
      <c r="M40" s="201" t="s">
        <v>106</v>
      </c>
      <c r="N40" s="202" t="s">
        <v>19</v>
      </c>
      <c r="O40" s="151" t="n">
        <v>1</v>
      </c>
      <c r="P40" s="177"/>
    </row>
    <row r="41" customFormat="false" ht="19.9" hidden="false" customHeight="true" outlineLevel="0" collapsed="false">
      <c r="A41" s="102"/>
      <c r="B41" s="103"/>
      <c r="C41" s="188"/>
      <c r="D41" s="188"/>
      <c r="E41" s="188"/>
      <c r="F41" s="154" t="s">
        <v>35</v>
      </c>
      <c r="G41" s="118"/>
      <c r="H41" s="154" t="s">
        <v>131</v>
      </c>
      <c r="I41" s="118"/>
      <c r="J41" s="154" t="s">
        <v>19</v>
      </c>
      <c r="K41" s="199"/>
      <c r="L41" s="203" t="s">
        <v>105</v>
      </c>
      <c r="M41" s="157" t="s">
        <v>132</v>
      </c>
      <c r="N41" s="202" t="s">
        <v>34</v>
      </c>
      <c r="O41" s="158" t="n">
        <v>1</v>
      </c>
      <c r="P41" s="159"/>
    </row>
    <row r="42" customFormat="false" ht="19.9" hidden="false" customHeight="true" outlineLevel="0" collapsed="false">
      <c r="A42" s="102"/>
      <c r="B42" s="103"/>
      <c r="C42" s="188"/>
      <c r="D42" s="188"/>
      <c r="E42" s="188"/>
      <c r="F42" s="154" t="s">
        <v>119</v>
      </c>
      <c r="G42" s="118"/>
      <c r="H42" s="154" t="s">
        <v>123</v>
      </c>
      <c r="I42" s="118"/>
      <c r="J42" s="154" t="s">
        <v>19</v>
      </c>
      <c r="K42" s="199"/>
      <c r="L42" s="156" t="s">
        <v>133</v>
      </c>
      <c r="M42" s="157" t="s">
        <v>134</v>
      </c>
      <c r="N42" s="157"/>
      <c r="O42" s="158" t="n">
        <v>1</v>
      </c>
      <c r="P42" s="159"/>
    </row>
    <row r="43" customFormat="false" ht="19.9" hidden="false" customHeight="true" outlineLevel="0" collapsed="false">
      <c r="A43" s="102"/>
      <c r="B43" s="103"/>
      <c r="C43" s="188"/>
      <c r="D43" s="188"/>
      <c r="E43" s="188"/>
      <c r="F43" s="154" t="s">
        <v>119</v>
      </c>
      <c r="G43" s="118"/>
      <c r="H43" s="154" t="s">
        <v>135</v>
      </c>
      <c r="I43" s="118"/>
      <c r="J43" s="154" t="s">
        <v>34</v>
      </c>
      <c r="K43" s="155" t="n">
        <v>42094</v>
      </c>
      <c r="L43" s="119"/>
      <c r="M43" s="120"/>
      <c r="N43" s="120"/>
      <c r="O43" s="158" t="n">
        <v>2</v>
      </c>
      <c r="P43" s="159"/>
    </row>
    <row r="44" customFormat="false" ht="19.9" hidden="false" customHeight="true" outlineLevel="0" collapsed="false">
      <c r="A44" s="102"/>
      <c r="B44" s="103"/>
      <c r="C44" s="188"/>
      <c r="D44" s="188"/>
      <c r="E44" s="188"/>
      <c r="F44" s="154" t="s">
        <v>136</v>
      </c>
      <c r="G44" s="118"/>
      <c r="H44" s="154" t="s">
        <v>137</v>
      </c>
      <c r="I44" s="118"/>
      <c r="J44" s="154" t="s">
        <v>34</v>
      </c>
      <c r="K44" s="155"/>
      <c r="L44" s="119"/>
      <c r="M44" s="120"/>
      <c r="N44" s="120"/>
      <c r="O44" s="158" t="n">
        <v>2</v>
      </c>
      <c r="P44" s="159"/>
    </row>
    <row r="45" customFormat="false" ht="19.9" hidden="false" customHeight="true" outlineLevel="0" collapsed="false">
      <c r="A45" s="102"/>
      <c r="B45" s="103"/>
      <c r="C45" s="188"/>
      <c r="D45" s="188"/>
      <c r="E45" s="188"/>
      <c r="F45" s="154" t="s">
        <v>136</v>
      </c>
      <c r="G45" s="118"/>
      <c r="H45" s="204" t="s">
        <v>138</v>
      </c>
      <c r="I45" s="193"/>
      <c r="J45" s="154" t="s">
        <v>34</v>
      </c>
      <c r="K45" s="155"/>
      <c r="L45" s="119"/>
      <c r="M45" s="120"/>
      <c r="N45" s="120"/>
      <c r="O45" s="158" t="n">
        <v>2</v>
      </c>
      <c r="P45" s="159"/>
    </row>
    <row r="46" customFormat="false" ht="19.9" hidden="false" customHeight="true" outlineLevel="0" collapsed="false">
      <c r="A46" s="102"/>
      <c r="B46" s="103"/>
      <c r="C46" s="195"/>
      <c r="D46" s="195"/>
      <c r="E46" s="195"/>
      <c r="F46" s="171" t="s">
        <v>35</v>
      </c>
      <c r="G46" s="128"/>
      <c r="H46" s="171" t="s">
        <v>139</v>
      </c>
      <c r="I46" s="128"/>
      <c r="J46" s="171" t="s">
        <v>34</v>
      </c>
      <c r="K46" s="155"/>
      <c r="L46" s="172"/>
      <c r="M46" s="205"/>
      <c r="N46" s="205"/>
      <c r="O46" s="132" t="n">
        <v>2</v>
      </c>
      <c r="P46" s="173"/>
    </row>
    <row r="47" customFormat="false" ht="19.9" hidden="false" customHeight="true" outlineLevel="0" collapsed="false">
      <c r="A47" s="102" t="n">
        <v>8</v>
      </c>
      <c r="B47" s="103" t="s">
        <v>140</v>
      </c>
      <c r="C47" s="184" t="s">
        <v>44</v>
      </c>
      <c r="D47" s="184" t="s">
        <v>19</v>
      </c>
      <c r="E47" s="198" t="s">
        <v>100</v>
      </c>
      <c r="F47" s="149" t="s">
        <v>117</v>
      </c>
      <c r="G47" s="149" t="s">
        <v>97</v>
      </c>
      <c r="H47" s="115"/>
      <c r="I47" s="115"/>
      <c r="J47" s="149" t="s">
        <v>141</v>
      </c>
      <c r="K47" s="199" t="n">
        <v>42075</v>
      </c>
      <c r="L47" s="110" t="s">
        <v>111</v>
      </c>
      <c r="M47" s="116" t="s">
        <v>112</v>
      </c>
      <c r="N47" s="116" t="s">
        <v>19</v>
      </c>
      <c r="O47" s="151" t="n">
        <v>1</v>
      </c>
      <c r="P47" s="206"/>
    </row>
    <row r="48" customFormat="false" ht="19.9" hidden="false" customHeight="true" outlineLevel="0" collapsed="false">
      <c r="A48" s="102"/>
      <c r="B48" s="103"/>
      <c r="C48" s="186" t="s">
        <v>142</v>
      </c>
      <c r="D48" s="186"/>
      <c r="E48" s="207" t="s">
        <v>100</v>
      </c>
      <c r="F48" s="154" t="s">
        <v>119</v>
      </c>
      <c r="G48" s="118"/>
      <c r="H48" s="154" t="s">
        <v>120</v>
      </c>
      <c r="I48" s="118"/>
      <c r="J48" s="154" t="s">
        <v>19</v>
      </c>
      <c r="K48" s="180" t="n">
        <v>43548</v>
      </c>
      <c r="L48" s="110" t="s">
        <v>103</v>
      </c>
      <c r="M48" s="120" t="s">
        <v>104</v>
      </c>
      <c r="N48" s="120" t="s">
        <v>34</v>
      </c>
      <c r="O48" s="158" t="n">
        <v>1</v>
      </c>
      <c r="P48" s="5"/>
    </row>
    <row r="49" customFormat="false" ht="19.9" hidden="false" customHeight="true" outlineLevel="0" collapsed="false">
      <c r="A49" s="102"/>
      <c r="B49" s="103"/>
      <c r="C49" s="186" t="s">
        <v>32</v>
      </c>
      <c r="D49" s="186" t="s">
        <v>34</v>
      </c>
      <c r="E49" s="186"/>
      <c r="F49" s="154" t="s">
        <v>119</v>
      </c>
      <c r="G49" s="118"/>
      <c r="H49" s="154" t="s">
        <v>125</v>
      </c>
      <c r="I49" s="118"/>
      <c r="J49" s="154" t="s">
        <v>19</v>
      </c>
      <c r="K49" s="180" t="n">
        <v>43548</v>
      </c>
      <c r="L49" s="156" t="s">
        <v>105</v>
      </c>
      <c r="M49" s="156" t="s">
        <v>106</v>
      </c>
      <c r="N49" s="156" t="s">
        <v>19</v>
      </c>
      <c r="O49" s="158" t="n">
        <v>1</v>
      </c>
      <c r="P49" s="5"/>
    </row>
    <row r="50" customFormat="false" ht="19.9" hidden="false" customHeight="true" outlineLevel="0" collapsed="false">
      <c r="A50" s="102"/>
      <c r="B50" s="103"/>
      <c r="C50" s="186" t="s">
        <v>73</v>
      </c>
      <c r="D50" s="186" t="s">
        <v>34</v>
      </c>
      <c r="E50" s="186"/>
      <c r="F50" s="154" t="s">
        <v>22</v>
      </c>
      <c r="G50" s="118"/>
      <c r="H50" s="154" t="s">
        <v>22</v>
      </c>
      <c r="I50" s="118"/>
      <c r="J50" s="154" t="s">
        <v>34</v>
      </c>
      <c r="K50" s="180" t="n">
        <v>43980</v>
      </c>
      <c r="L50" s="119"/>
      <c r="M50" s="120"/>
      <c r="N50" s="120"/>
      <c r="O50" s="158" t="n">
        <v>2</v>
      </c>
      <c r="P50" s="12"/>
    </row>
    <row r="51" customFormat="false" ht="19.9" hidden="false" customHeight="true" outlineLevel="0" collapsed="false">
      <c r="A51" s="102"/>
      <c r="B51" s="103"/>
      <c r="C51" s="195"/>
      <c r="D51" s="195"/>
      <c r="E51" s="195"/>
      <c r="F51" s="208" t="s">
        <v>21</v>
      </c>
      <c r="G51" s="196"/>
      <c r="H51" s="208" t="s">
        <v>130</v>
      </c>
      <c r="I51" s="196"/>
      <c r="J51" s="171" t="s">
        <v>34</v>
      </c>
      <c r="K51" s="155" t="s">
        <v>100</v>
      </c>
      <c r="L51" s="172"/>
      <c r="M51" s="101"/>
      <c r="N51" s="101"/>
      <c r="O51" s="145" t="n">
        <v>2</v>
      </c>
      <c r="P51" s="209"/>
    </row>
    <row r="52" customFormat="false" ht="19.9" hidden="false" customHeight="true" outlineLevel="0" collapsed="false">
      <c r="A52" s="102" t="n">
        <v>9</v>
      </c>
      <c r="B52" s="103" t="s">
        <v>143</v>
      </c>
      <c r="C52" s="184" t="s">
        <v>44</v>
      </c>
      <c r="D52" s="184" t="s">
        <v>19</v>
      </c>
      <c r="E52" s="198" t="s">
        <v>100</v>
      </c>
      <c r="F52" s="149" t="s">
        <v>117</v>
      </c>
      <c r="G52" s="149" t="s">
        <v>97</v>
      </c>
      <c r="H52" s="115"/>
      <c r="I52" s="115"/>
      <c r="J52" s="210" t="s">
        <v>141</v>
      </c>
      <c r="K52" s="211" t="n">
        <v>43864</v>
      </c>
      <c r="L52" s="212" t="s">
        <v>111</v>
      </c>
      <c r="M52" s="116" t="s">
        <v>112</v>
      </c>
      <c r="N52" s="116" t="s">
        <v>19</v>
      </c>
      <c r="O52" s="151" t="n">
        <v>1</v>
      </c>
      <c r="P52" s="137"/>
    </row>
    <row r="53" customFormat="false" ht="19.9" hidden="false" customHeight="true" outlineLevel="0" collapsed="false">
      <c r="A53" s="102"/>
      <c r="B53" s="103"/>
      <c r="C53" s="186" t="s">
        <v>142</v>
      </c>
      <c r="D53" s="186"/>
      <c r="E53" s="207" t="s">
        <v>100</v>
      </c>
      <c r="F53" s="154" t="s">
        <v>119</v>
      </c>
      <c r="G53" s="118"/>
      <c r="H53" s="154" t="s">
        <v>120</v>
      </c>
      <c r="I53" s="118"/>
      <c r="J53" s="204" t="s">
        <v>19</v>
      </c>
      <c r="K53" s="213" t="n">
        <v>43558</v>
      </c>
      <c r="L53" s="119" t="s">
        <v>103</v>
      </c>
      <c r="M53" s="120" t="s">
        <v>104</v>
      </c>
      <c r="N53" s="120" t="s">
        <v>34</v>
      </c>
      <c r="O53" s="158" t="n">
        <v>1</v>
      </c>
      <c r="P53" s="71"/>
    </row>
    <row r="54" customFormat="false" ht="19.9" hidden="false" customHeight="true" outlineLevel="0" collapsed="false">
      <c r="A54" s="102"/>
      <c r="B54" s="103"/>
      <c r="C54" s="186" t="s">
        <v>32</v>
      </c>
      <c r="D54" s="186" t="s">
        <v>34</v>
      </c>
      <c r="E54" s="207" t="s">
        <v>100</v>
      </c>
      <c r="F54" s="154" t="s">
        <v>119</v>
      </c>
      <c r="G54" s="118"/>
      <c r="H54" s="154" t="s">
        <v>125</v>
      </c>
      <c r="I54" s="118"/>
      <c r="J54" s="204" t="s">
        <v>34</v>
      </c>
      <c r="K54" s="213" t="n">
        <v>41994</v>
      </c>
      <c r="L54" s="156" t="s">
        <v>105</v>
      </c>
      <c r="M54" s="156" t="s">
        <v>106</v>
      </c>
      <c r="N54" s="156" t="s">
        <v>34</v>
      </c>
      <c r="O54" s="158" t="n">
        <v>2</v>
      </c>
      <c r="P54" s="5"/>
    </row>
    <row r="55" customFormat="false" ht="19.9" hidden="false" customHeight="true" outlineLevel="0" collapsed="false">
      <c r="A55" s="102"/>
      <c r="B55" s="103"/>
      <c r="C55" s="186"/>
      <c r="D55" s="186"/>
      <c r="E55" s="186"/>
      <c r="F55" s="154" t="s">
        <v>119</v>
      </c>
      <c r="G55" s="118"/>
      <c r="H55" s="167" t="s">
        <v>144</v>
      </c>
      <c r="I55" s="118"/>
      <c r="J55" s="204" t="s">
        <v>34</v>
      </c>
      <c r="K55" s="213" t="n">
        <v>41994</v>
      </c>
      <c r="L55" s="214"/>
      <c r="M55" s="120"/>
      <c r="N55" s="120"/>
      <c r="O55" s="158" t="n">
        <v>2</v>
      </c>
      <c r="P55" s="5"/>
    </row>
    <row r="56" customFormat="false" ht="19.9" hidden="false" customHeight="true" outlineLevel="0" collapsed="false">
      <c r="A56" s="102"/>
      <c r="B56" s="103"/>
      <c r="C56" s="186"/>
      <c r="D56" s="186"/>
      <c r="E56" s="186"/>
      <c r="F56" s="154" t="s">
        <v>119</v>
      </c>
      <c r="G56" s="118"/>
      <c r="H56" s="167" t="s">
        <v>135</v>
      </c>
      <c r="I56" s="118"/>
      <c r="J56" s="204" t="s">
        <v>34</v>
      </c>
      <c r="K56" s="213" t="n">
        <v>41994</v>
      </c>
      <c r="L56" s="214"/>
      <c r="M56" s="120"/>
      <c r="N56" s="120"/>
      <c r="O56" s="158" t="n">
        <v>2</v>
      </c>
      <c r="P56" s="5"/>
    </row>
    <row r="57" customFormat="false" ht="19.9" hidden="false" customHeight="true" outlineLevel="0" collapsed="false">
      <c r="A57" s="102"/>
      <c r="B57" s="103"/>
      <c r="C57" s="186"/>
      <c r="D57" s="186"/>
      <c r="E57" s="186"/>
      <c r="F57" s="215" t="s">
        <v>119</v>
      </c>
      <c r="G57" s="216"/>
      <c r="H57" s="217" t="s">
        <v>123</v>
      </c>
      <c r="I57" s="218"/>
      <c r="J57" s="219" t="s">
        <v>19</v>
      </c>
      <c r="K57" s="213" t="n">
        <v>43703</v>
      </c>
      <c r="L57" s="220"/>
      <c r="M57" s="221"/>
      <c r="N57" s="221"/>
      <c r="O57" s="121" t="n">
        <v>1</v>
      </c>
      <c r="P57" s="12"/>
    </row>
    <row r="58" customFormat="false" ht="19.9" hidden="false" customHeight="true" outlineLevel="0" collapsed="false">
      <c r="A58" s="102"/>
      <c r="B58" s="103"/>
      <c r="C58" s="186"/>
      <c r="D58" s="186"/>
      <c r="E58" s="186"/>
      <c r="F58" s="210" t="s">
        <v>145</v>
      </c>
      <c r="G58" s="210"/>
      <c r="H58" s="154" t="s">
        <v>146</v>
      </c>
      <c r="I58" s="118"/>
      <c r="J58" s="154" t="s">
        <v>34</v>
      </c>
      <c r="K58" s="222" t="n">
        <v>41847</v>
      </c>
      <c r="L58" s="223"/>
      <c r="M58" s="116"/>
      <c r="N58" s="116"/>
      <c r="O58" s="151" t="n">
        <v>2</v>
      </c>
      <c r="P58" s="206"/>
    </row>
    <row r="59" customFormat="false" ht="19.9" hidden="false" customHeight="true" outlineLevel="0" collapsed="false">
      <c r="A59" s="102"/>
      <c r="B59" s="103"/>
      <c r="C59" s="224"/>
      <c r="D59" s="224"/>
      <c r="E59" s="224"/>
      <c r="F59" s="154" t="s">
        <v>22</v>
      </c>
      <c r="G59" s="118"/>
      <c r="H59" s="154" t="s">
        <v>22</v>
      </c>
      <c r="I59" s="118"/>
      <c r="J59" s="154" t="s">
        <v>34</v>
      </c>
      <c r="K59" s="213" t="n">
        <v>43935</v>
      </c>
      <c r="L59" s="214"/>
      <c r="M59" s="120"/>
      <c r="N59" s="120"/>
      <c r="O59" s="158" t="n">
        <v>2</v>
      </c>
      <c r="P59" s="122"/>
    </row>
    <row r="60" customFormat="false" ht="19.9" hidden="false" customHeight="true" outlineLevel="0" collapsed="false">
      <c r="A60" s="102"/>
      <c r="B60" s="103"/>
      <c r="C60" s="195"/>
      <c r="D60" s="195"/>
      <c r="E60" s="195"/>
      <c r="F60" s="171" t="s">
        <v>21</v>
      </c>
      <c r="G60" s="128"/>
      <c r="H60" s="171" t="s">
        <v>130</v>
      </c>
      <c r="I60" s="128"/>
      <c r="J60" s="171" t="s">
        <v>19</v>
      </c>
      <c r="K60" s="225" t="n">
        <v>43558</v>
      </c>
      <c r="L60" s="172"/>
      <c r="M60" s="101"/>
      <c r="N60" s="101"/>
      <c r="O60" s="145" t="n">
        <v>1</v>
      </c>
      <c r="P60" s="226"/>
    </row>
    <row r="61" customFormat="false" ht="19.9" hidden="false" customHeight="true" outlineLevel="0" collapsed="false">
      <c r="A61" s="102" t="n">
        <v>10</v>
      </c>
      <c r="B61" s="227" t="s">
        <v>147</v>
      </c>
      <c r="C61" s="184" t="s">
        <v>44</v>
      </c>
      <c r="D61" s="184" t="s">
        <v>19</v>
      </c>
      <c r="E61" s="228" t="s">
        <v>148</v>
      </c>
      <c r="F61" s="149" t="s">
        <v>117</v>
      </c>
      <c r="G61" s="149" t="s">
        <v>97</v>
      </c>
      <c r="H61" s="115"/>
      <c r="I61" s="115"/>
      <c r="J61" s="210" t="s">
        <v>141</v>
      </c>
      <c r="K61" s="229" t="s">
        <v>149</v>
      </c>
      <c r="L61" s="156" t="s">
        <v>103</v>
      </c>
      <c r="M61" s="157" t="s">
        <v>104</v>
      </c>
      <c r="N61" s="157" t="s">
        <v>34</v>
      </c>
      <c r="O61" s="176" t="n">
        <v>1</v>
      </c>
      <c r="P61" s="230"/>
    </row>
    <row r="62" customFormat="false" ht="19.9" hidden="false" customHeight="true" outlineLevel="0" collapsed="false">
      <c r="A62" s="102"/>
      <c r="B62" s="227"/>
      <c r="C62" s="186"/>
      <c r="D62" s="186"/>
      <c r="E62" s="231"/>
      <c r="F62" s="154" t="s">
        <v>21</v>
      </c>
      <c r="G62" s="118"/>
      <c r="H62" s="154" t="s">
        <v>130</v>
      </c>
      <c r="I62" s="118"/>
      <c r="J62" s="154" t="s">
        <v>34</v>
      </c>
      <c r="K62" s="232" t="s">
        <v>150</v>
      </c>
      <c r="L62" s="233"/>
      <c r="M62" s="120"/>
      <c r="N62" s="120"/>
      <c r="O62" s="158" t="n">
        <v>2</v>
      </c>
      <c r="P62" s="234"/>
    </row>
    <row r="63" customFormat="false" ht="19.9" hidden="false" customHeight="true" outlineLevel="0" collapsed="false">
      <c r="A63" s="102"/>
      <c r="B63" s="227"/>
      <c r="C63" s="186"/>
      <c r="D63" s="235"/>
      <c r="E63" s="231"/>
      <c r="F63" s="154" t="s">
        <v>119</v>
      </c>
      <c r="G63" s="166"/>
      <c r="H63" s="149" t="s">
        <v>120</v>
      </c>
      <c r="I63" s="166"/>
      <c r="J63" s="154" t="s">
        <v>34</v>
      </c>
      <c r="K63" s="232" t="s">
        <v>150</v>
      </c>
      <c r="L63" s="233"/>
      <c r="M63" s="120"/>
      <c r="N63" s="120"/>
      <c r="O63" s="158" t="n">
        <v>2</v>
      </c>
      <c r="P63" s="12"/>
    </row>
    <row r="64" customFormat="false" ht="19.9" hidden="false" customHeight="true" outlineLevel="0" collapsed="false">
      <c r="A64" s="102"/>
      <c r="B64" s="227"/>
      <c r="C64" s="105"/>
      <c r="D64" s="236"/>
      <c r="E64" s="237"/>
      <c r="F64" s="171" t="s">
        <v>119</v>
      </c>
      <c r="G64" s="128"/>
      <c r="H64" s="171" t="s">
        <v>125</v>
      </c>
      <c r="I64" s="128"/>
      <c r="J64" s="171" t="s">
        <v>34</v>
      </c>
      <c r="K64" s="238" t="s">
        <v>150</v>
      </c>
      <c r="L64" s="239"/>
      <c r="M64" s="101"/>
      <c r="N64" s="101"/>
      <c r="O64" s="145" t="n">
        <v>2</v>
      </c>
      <c r="P64" s="226"/>
    </row>
    <row r="65" customFormat="false" ht="19.9" hidden="false" customHeight="true" outlineLevel="0" collapsed="false">
      <c r="A65" s="240" t="n">
        <v>11</v>
      </c>
      <c r="B65" s="241" t="s">
        <v>151</v>
      </c>
      <c r="C65" s="161" t="s">
        <v>44</v>
      </c>
      <c r="D65" s="242" t="s">
        <v>19</v>
      </c>
      <c r="E65" s="228" t="s">
        <v>152</v>
      </c>
      <c r="F65" s="148" t="s">
        <v>117</v>
      </c>
      <c r="G65" s="148" t="s">
        <v>97</v>
      </c>
      <c r="H65" s="115"/>
      <c r="I65" s="115"/>
      <c r="J65" s="210" t="s">
        <v>141</v>
      </c>
      <c r="K65" s="243" t="s">
        <v>153</v>
      </c>
      <c r="L65" s="156" t="s">
        <v>103</v>
      </c>
      <c r="M65" s="157" t="s">
        <v>104</v>
      </c>
      <c r="N65" s="157" t="s">
        <v>29</v>
      </c>
      <c r="O65" s="151" t="n">
        <v>1</v>
      </c>
      <c r="P65" s="177"/>
    </row>
    <row r="66" customFormat="false" ht="19.9" hidden="false" customHeight="true" outlineLevel="0" collapsed="false">
      <c r="A66" s="240"/>
      <c r="B66" s="241"/>
      <c r="C66" s="186"/>
      <c r="D66" s="186"/>
      <c r="E66" s="231"/>
      <c r="F66" s="154" t="s">
        <v>21</v>
      </c>
      <c r="G66" s="118"/>
      <c r="H66" s="154" t="s">
        <v>130</v>
      </c>
      <c r="I66" s="118"/>
      <c r="J66" s="204" t="s">
        <v>19</v>
      </c>
      <c r="K66" s="232" t="s">
        <v>154</v>
      </c>
      <c r="L66" s="156" t="s">
        <v>111</v>
      </c>
      <c r="M66" s="157" t="s">
        <v>113</v>
      </c>
      <c r="N66" s="157" t="s">
        <v>29</v>
      </c>
      <c r="O66" s="121" t="n">
        <v>1</v>
      </c>
      <c r="P66" s="159"/>
    </row>
    <row r="67" customFormat="false" ht="19.9" hidden="false" customHeight="true" outlineLevel="0" collapsed="false">
      <c r="A67" s="240"/>
      <c r="B67" s="241"/>
      <c r="C67" s="224"/>
      <c r="D67" s="244"/>
      <c r="E67" s="245"/>
      <c r="F67" s="167" t="s">
        <v>119</v>
      </c>
      <c r="G67" s="166"/>
      <c r="H67" s="167" t="s">
        <v>120</v>
      </c>
      <c r="I67" s="114"/>
      <c r="J67" s="246" t="s">
        <v>19</v>
      </c>
      <c r="K67" s="243" t="s">
        <v>154</v>
      </c>
      <c r="L67" s="247" t="s">
        <v>111</v>
      </c>
      <c r="M67" s="144" t="s">
        <v>112</v>
      </c>
      <c r="N67" s="144" t="s">
        <v>29</v>
      </c>
      <c r="O67" s="248" t="n">
        <v>1</v>
      </c>
      <c r="P67" s="152"/>
    </row>
    <row r="68" customFormat="false" ht="19.9" hidden="false" customHeight="true" outlineLevel="0" collapsed="false">
      <c r="A68" s="249" t="n">
        <v>12</v>
      </c>
      <c r="B68" s="250" t="s">
        <v>155</v>
      </c>
      <c r="C68" s="251" t="s">
        <v>44</v>
      </c>
      <c r="D68" s="251" t="s">
        <v>34</v>
      </c>
      <c r="E68" s="252" t="s">
        <v>156</v>
      </c>
      <c r="F68" s="253"/>
      <c r="G68" s="253"/>
      <c r="H68" s="253"/>
      <c r="I68" s="253"/>
      <c r="J68" s="254"/>
      <c r="K68" s="255"/>
      <c r="L68" s="156" t="s">
        <v>111</v>
      </c>
      <c r="M68" s="156" t="s">
        <v>112</v>
      </c>
      <c r="N68" s="156" t="s">
        <v>19</v>
      </c>
      <c r="O68" s="256"/>
      <c r="P68" s="257"/>
    </row>
    <row r="69" customFormat="false" ht="19.9" hidden="false" customHeight="true" outlineLevel="0" collapsed="false">
      <c r="A69" s="249"/>
      <c r="B69" s="250"/>
      <c r="C69" s="258" t="s">
        <v>32</v>
      </c>
      <c r="D69" s="258" t="s">
        <v>34</v>
      </c>
      <c r="E69" s="259" t="s">
        <v>156</v>
      </c>
      <c r="F69" s="118"/>
      <c r="G69" s="118"/>
      <c r="H69" s="118"/>
      <c r="I69" s="118"/>
      <c r="J69" s="193"/>
      <c r="K69" s="232"/>
      <c r="L69" s="156" t="s">
        <v>111</v>
      </c>
      <c r="M69" s="156" t="s">
        <v>113</v>
      </c>
      <c r="N69" s="156" t="s">
        <v>29</v>
      </c>
      <c r="O69" s="121"/>
      <c r="P69" s="260"/>
    </row>
    <row r="70" customFormat="false" ht="19.9" hidden="false" customHeight="true" outlineLevel="0" collapsed="false">
      <c r="A70" s="249"/>
      <c r="B70" s="250"/>
      <c r="C70" s="261" t="s">
        <v>73</v>
      </c>
      <c r="D70" s="261" t="s">
        <v>34</v>
      </c>
      <c r="E70" s="262" t="s">
        <v>156</v>
      </c>
      <c r="F70" s="166"/>
      <c r="G70" s="166"/>
      <c r="H70" s="166"/>
      <c r="I70" s="166"/>
      <c r="J70" s="263"/>
      <c r="K70" s="264"/>
      <c r="L70" s="143" t="s">
        <v>111</v>
      </c>
      <c r="M70" s="143" t="s">
        <v>157</v>
      </c>
      <c r="N70" s="143" t="s">
        <v>34</v>
      </c>
      <c r="O70" s="248"/>
      <c r="P70" s="265"/>
    </row>
    <row r="71" customFormat="false" ht="34.5" hidden="false" customHeight="true" outlineLevel="0" collapsed="false">
      <c r="A71" s="266" t="n">
        <v>13</v>
      </c>
      <c r="B71" s="267" t="s">
        <v>158</v>
      </c>
      <c r="C71" s="268"/>
      <c r="D71" s="268"/>
      <c r="E71" s="269"/>
      <c r="F71" s="270" t="s">
        <v>159</v>
      </c>
      <c r="G71" s="270"/>
      <c r="H71" s="270" t="s">
        <v>160</v>
      </c>
      <c r="I71" s="270"/>
      <c r="J71" s="271" t="s">
        <v>34</v>
      </c>
      <c r="K71" s="272" t="s">
        <v>161</v>
      </c>
      <c r="L71" s="273"/>
      <c r="M71" s="273"/>
      <c r="N71" s="273"/>
      <c r="O71" s="274" t="n">
        <v>2</v>
      </c>
      <c r="P71" s="275"/>
    </row>
    <row r="72" customFormat="false" ht="19.9" hidden="false" customHeight="true" outlineLevel="0" collapsed="false">
      <c r="A72" s="266" t="n">
        <v>14</v>
      </c>
      <c r="B72" s="267" t="s">
        <v>162</v>
      </c>
      <c r="C72" s="92" t="s">
        <v>32</v>
      </c>
      <c r="D72" s="92" t="s">
        <v>34</v>
      </c>
      <c r="E72" s="276" t="s">
        <v>100</v>
      </c>
      <c r="F72" s="277" t="s">
        <v>119</v>
      </c>
      <c r="G72" s="253"/>
      <c r="H72" s="277" t="s">
        <v>144</v>
      </c>
      <c r="I72" s="253"/>
      <c r="J72" s="278" t="s">
        <v>34</v>
      </c>
      <c r="K72" s="255" t="s">
        <v>163</v>
      </c>
      <c r="L72" s="279"/>
      <c r="M72" s="280"/>
      <c r="N72" s="280"/>
      <c r="O72" s="281" t="n">
        <v>2</v>
      </c>
      <c r="P72" s="282"/>
    </row>
    <row r="73" customFormat="false" ht="19.9" hidden="false" customHeight="true" outlineLevel="0" collapsed="false">
      <c r="A73" s="266"/>
      <c r="B73" s="267"/>
      <c r="C73" s="184" t="s">
        <v>44</v>
      </c>
      <c r="D73" s="184" t="s">
        <v>34</v>
      </c>
      <c r="E73" s="198" t="s">
        <v>100</v>
      </c>
      <c r="F73" s="149" t="s">
        <v>119</v>
      </c>
      <c r="G73" s="115"/>
      <c r="H73" s="154" t="s">
        <v>135</v>
      </c>
      <c r="I73" s="115"/>
      <c r="J73" s="149" t="s">
        <v>34</v>
      </c>
      <c r="K73" s="232" t="s">
        <v>163</v>
      </c>
      <c r="L73" s="119"/>
      <c r="M73" s="221"/>
      <c r="N73" s="221"/>
      <c r="O73" s="121" t="n">
        <v>2</v>
      </c>
      <c r="P73" s="234"/>
    </row>
    <row r="74" customFormat="false" ht="19.9" hidden="false" customHeight="true" outlineLevel="0" collapsed="false">
      <c r="A74" s="266"/>
      <c r="B74" s="267"/>
      <c r="C74" s="188"/>
      <c r="D74" s="188"/>
      <c r="E74" s="188"/>
      <c r="F74" s="154" t="s">
        <v>119</v>
      </c>
      <c r="G74" s="166"/>
      <c r="H74" s="149" t="s">
        <v>120</v>
      </c>
      <c r="I74" s="166"/>
      <c r="J74" s="154" t="s">
        <v>34</v>
      </c>
      <c r="K74" s="232" t="s">
        <v>163</v>
      </c>
      <c r="L74" s="119"/>
      <c r="M74" s="221"/>
      <c r="N74" s="221"/>
      <c r="O74" s="158" t="n">
        <v>2</v>
      </c>
      <c r="P74" s="234"/>
    </row>
    <row r="75" customFormat="false" ht="19.9" hidden="false" customHeight="true" outlineLevel="0" collapsed="false">
      <c r="A75" s="266"/>
      <c r="B75" s="267"/>
      <c r="C75" s="283"/>
      <c r="D75" s="283"/>
      <c r="E75" s="283"/>
      <c r="F75" s="167" t="s">
        <v>119</v>
      </c>
      <c r="G75" s="166"/>
      <c r="H75" s="167" t="s">
        <v>125</v>
      </c>
      <c r="I75" s="166"/>
      <c r="J75" s="167" t="s">
        <v>34</v>
      </c>
      <c r="K75" s="229" t="s">
        <v>163</v>
      </c>
      <c r="L75" s="164"/>
      <c r="M75" s="284"/>
      <c r="N75" s="284"/>
      <c r="O75" s="140" t="n">
        <v>2</v>
      </c>
      <c r="P75" s="285"/>
    </row>
    <row r="76" customFormat="false" ht="19.9" hidden="false" customHeight="true" outlineLevel="0" collapsed="false">
      <c r="A76" s="266"/>
      <c r="B76" s="267"/>
      <c r="C76" s="283"/>
      <c r="D76" s="283"/>
      <c r="E76" s="283"/>
      <c r="F76" s="204" t="s">
        <v>21</v>
      </c>
      <c r="G76" s="138"/>
      <c r="H76" s="154" t="s">
        <v>130</v>
      </c>
      <c r="I76" s="118"/>
      <c r="J76" s="204" t="s">
        <v>19</v>
      </c>
      <c r="K76" s="232" t="s">
        <v>164</v>
      </c>
      <c r="L76" s="119"/>
      <c r="M76" s="221"/>
      <c r="N76" s="221"/>
      <c r="O76" s="121" t="n">
        <v>1</v>
      </c>
      <c r="P76" s="285"/>
    </row>
    <row r="77" customFormat="false" ht="19.9" hidden="false" customHeight="true" outlineLevel="0" collapsed="false">
      <c r="A77" s="266"/>
      <c r="B77" s="267"/>
      <c r="C77" s="286"/>
      <c r="D77" s="286"/>
      <c r="E77" s="286"/>
      <c r="F77" s="287"/>
      <c r="G77" s="287"/>
      <c r="H77" s="288"/>
      <c r="I77" s="289" t="s">
        <v>165</v>
      </c>
      <c r="J77" s="290" t="s">
        <v>34</v>
      </c>
      <c r="K77" s="291" t="s">
        <v>163</v>
      </c>
      <c r="L77" s="292"/>
      <c r="M77" s="293"/>
      <c r="N77" s="293"/>
      <c r="O77" s="294" t="n">
        <v>2</v>
      </c>
      <c r="P77" s="295"/>
    </row>
    <row r="78" customFormat="false" ht="27" hidden="false" customHeight="true" outlineLevel="0" collapsed="false">
      <c r="A78" s="102" t="n">
        <v>15</v>
      </c>
      <c r="B78" s="103" t="s">
        <v>166</v>
      </c>
      <c r="C78" s="184" t="s">
        <v>32</v>
      </c>
      <c r="D78" s="184" t="s">
        <v>34</v>
      </c>
      <c r="E78" s="198" t="s">
        <v>100</v>
      </c>
      <c r="F78" s="149" t="s">
        <v>117</v>
      </c>
      <c r="G78" s="149" t="s">
        <v>97</v>
      </c>
      <c r="H78" s="115"/>
      <c r="I78" s="115"/>
      <c r="J78" s="210" t="s">
        <v>167</v>
      </c>
      <c r="K78" s="199" t="n">
        <v>42880</v>
      </c>
      <c r="L78" s="110"/>
      <c r="M78" s="296"/>
      <c r="N78" s="296"/>
      <c r="O78" s="151" t="n">
        <v>2</v>
      </c>
      <c r="P78" s="152"/>
    </row>
    <row r="79" customFormat="false" ht="19.9" hidden="false" customHeight="true" outlineLevel="0" collapsed="false">
      <c r="A79" s="102"/>
      <c r="B79" s="103"/>
      <c r="C79" s="188"/>
      <c r="D79" s="188"/>
      <c r="E79" s="188"/>
      <c r="F79" s="154" t="s">
        <v>21</v>
      </c>
      <c r="G79" s="118"/>
      <c r="H79" s="154" t="s">
        <v>130</v>
      </c>
      <c r="I79" s="118"/>
      <c r="J79" s="154" t="s">
        <v>34</v>
      </c>
      <c r="K79" s="180" t="n">
        <v>42150</v>
      </c>
      <c r="L79" s="119"/>
      <c r="M79" s="221"/>
      <c r="N79" s="221"/>
      <c r="O79" s="158" t="n">
        <v>2</v>
      </c>
      <c r="P79" s="159"/>
    </row>
    <row r="80" customFormat="false" ht="19.9" hidden="false" customHeight="true" outlineLevel="0" collapsed="false">
      <c r="A80" s="102"/>
      <c r="B80" s="103"/>
      <c r="C80" s="195"/>
      <c r="D80" s="195"/>
      <c r="E80" s="195"/>
      <c r="F80" s="171" t="s">
        <v>119</v>
      </c>
      <c r="G80" s="128"/>
      <c r="H80" s="171" t="s">
        <v>120</v>
      </c>
      <c r="I80" s="128"/>
      <c r="J80" s="171" t="s">
        <v>34</v>
      </c>
      <c r="K80" s="155" t="n">
        <v>42150</v>
      </c>
      <c r="L80" s="172"/>
      <c r="M80" s="205"/>
      <c r="N80" s="205"/>
      <c r="O80" s="132" t="n">
        <v>2</v>
      </c>
      <c r="P80" s="173"/>
    </row>
    <row r="81" customFormat="false" ht="19.9" hidden="false" customHeight="true" outlineLevel="0" collapsed="false">
      <c r="A81" s="102" t="n">
        <v>16</v>
      </c>
      <c r="B81" s="103" t="s">
        <v>168</v>
      </c>
      <c r="C81" s="184" t="s">
        <v>44</v>
      </c>
      <c r="D81" s="184" t="s">
        <v>34</v>
      </c>
      <c r="E81" s="297" t="n">
        <v>42129</v>
      </c>
      <c r="F81" s="117" t="s">
        <v>117</v>
      </c>
      <c r="G81" s="117" t="s">
        <v>97</v>
      </c>
      <c r="H81" s="114"/>
      <c r="I81" s="114"/>
      <c r="J81" s="117" t="s">
        <v>34</v>
      </c>
      <c r="K81" s="175" t="n">
        <v>41618</v>
      </c>
      <c r="L81" s="298"/>
      <c r="M81" s="299"/>
      <c r="N81" s="299"/>
      <c r="O81" s="136" t="n">
        <v>2</v>
      </c>
      <c r="P81" s="137"/>
    </row>
    <row r="82" customFormat="false" ht="19.9" hidden="false" customHeight="true" outlineLevel="0" collapsed="false">
      <c r="A82" s="102"/>
      <c r="B82" s="103"/>
      <c r="C82" s="186" t="s">
        <v>32</v>
      </c>
      <c r="D82" s="186" t="s">
        <v>34</v>
      </c>
      <c r="E82" s="300" t="n">
        <v>42129</v>
      </c>
      <c r="F82" s="154" t="s">
        <v>119</v>
      </c>
      <c r="G82" s="118"/>
      <c r="H82" s="154" t="s">
        <v>120</v>
      </c>
      <c r="I82" s="118"/>
      <c r="J82" s="154" t="s">
        <v>34</v>
      </c>
      <c r="K82" s="180" t="n">
        <v>42129</v>
      </c>
      <c r="L82" s="119"/>
      <c r="M82" s="221"/>
      <c r="N82" s="221"/>
      <c r="O82" s="158" t="n">
        <v>2</v>
      </c>
      <c r="P82" s="12"/>
    </row>
    <row r="83" customFormat="false" ht="19.9" hidden="false" customHeight="true" outlineLevel="0" collapsed="false">
      <c r="A83" s="102"/>
      <c r="B83" s="103"/>
      <c r="C83" s="192"/>
      <c r="D83" s="192"/>
      <c r="E83" s="188"/>
      <c r="F83" s="154" t="s">
        <v>119</v>
      </c>
      <c r="G83" s="118"/>
      <c r="H83" s="154" t="s">
        <v>125</v>
      </c>
      <c r="I83" s="118"/>
      <c r="J83" s="154" t="s">
        <v>34</v>
      </c>
      <c r="K83" s="180" t="n">
        <v>42129</v>
      </c>
      <c r="L83" s="119"/>
      <c r="M83" s="221"/>
      <c r="N83" s="221"/>
      <c r="O83" s="158" t="n">
        <v>2</v>
      </c>
      <c r="P83" s="12"/>
    </row>
    <row r="84" customFormat="false" ht="19.9" hidden="false" customHeight="true" outlineLevel="0" collapsed="false">
      <c r="A84" s="102"/>
      <c r="B84" s="103"/>
      <c r="C84" s="195"/>
      <c r="D84" s="195"/>
      <c r="E84" s="195"/>
      <c r="F84" s="208" t="s">
        <v>21</v>
      </c>
      <c r="G84" s="196"/>
      <c r="H84" s="208" t="s">
        <v>130</v>
      </c>
      <c r="I84" s="196"/>
      <c r="J84" s="171" t="s">
        <v>19</v>
      </c>
      <c r="K84" s="155" t="n">
        <v>41618</v>
      </c>
      <c r="L84" s="172"/>
      <c r="M84" s="205"/>
      <c r="N84" s="205"/>
      <c r="O84" s="145" t="n">
        <v>1</v>
      </c>
      <c r="P84" s="209"/>
    </row>
    <row r="85" customFormat="false" ht="19.9" hidden="false" customHeight="true" outlineLevel="0" collapsed="false">
      <c r="A85" s="102" t="n">
        <v>17</v>
      </c>
      <c r="B85" s="103" t="s">
        <v>50</v>
      </c>
      <c r="C85" s="184" t="s">
        <v>44</v>
      </c>
      <c r="D85" s="184" t="s">
        <v>19</v>
      </c>
      <c r="E85" s="147" t="s">
        <v>100</v>
      </c>
      <c r="F85" s="301"/>
      <c r="G85" s="301"/>
      <c r="H85" s="301"/>
      <c r="I85" s="301"/>
      <c r="J85" s="301"/>
      <c r="K85" s="302"/>
      <c r="L85" s="110" t="s">
        <v>111</v>
      </c>
      <c r="M85" s="116" t="s">
        <v>112</v>
      </c>
      <c r="N85" s="116" t="s">
        <v>19</v>
      </c>
      <c r="O85" s="151" t="n">
        <v>2</v>
      </c>
      <c r="P85" s="113"/>
    </row>
    <row r="86" customFormat="false" ht="19.9" hidden="false" customHeight="true" outlineLevel="0" collapsed="false">
      <c r="A86" s="102"/>
      <c r="B86" s="103"/>
      <c r="C86" s="186" t="s">
        <v>32</v>
      </c>
      <c r="D86" s="186" t="s">
        <v>34</v>
      </c>
      <c r="E86" s="187" t="n">
        <v>43513</v>
      </c>
      <c r="F86" s="303"/>
      <c r="G86" s="303"/>
      <c r="H86" s="303"/>
      <c r="I86" s="303"/>
      <c r="J86" s="303"/>
      <c r="K86" s="304"/>
      <c r="L86" s="119" t="s">
        <v>103</v>
      </c>
      <c r="M86" s="120" t="s">
        <v>104</v>
      </c>
      <c r="N86" s="120" t="s">
        <v>19</v>
      </c>
      <c r="O86" s="136"/>
      <c r="P86" s="137"/>
    </row>
    <row r="87" customFormat="false" ht="19.9" hidden="false" customHeight="true" outlineLevel="0" collapsed="false">
      <c r="A87" s="102"/>
      <c r="B87" s="103"/>
      <c r="C87" s="97"/>
      <c r="D87" s="97"/>
      <c r="E87" s="305"/>
      <c r="F87" s="306"/>
      <c r="G87" s="306"/>
      <c r="H87" s="306"/>
      <c r="I87" s="306"/>
      <c r="J87" s="307"/>
      <c r="K87" s="308"/>
      <c r="L87" s="129" t="s">
        <v>111</v>
      </c>
      <c r="M87" s="101" t="s">
        <v>113</v>
      </c>
      <c r="N87" s="101" t="s">
        <v>34</v>
      </c>
      <c r="O87" s="145"/>
      <c r="P87" s="226"/>
    </row>
    <row r="88" customFormat="false" ht="19.9" hidden="false" customHeight="true" outlineLevel="0" collapsed="false">
      <c r="A88" s="309" t="n">
        <v>18</v>
      </c>
      <c r="B88" s="310" t="s">
        <v>55</v>
      </c>
      <c r="C88" s="161" t="s">
        <v>44</v>
      </c>
      <c r="D88" s="161" t="s">
        <v>19</v>
      </c>
      <c r="E88" s="147" t="s">
        <v>100</v>
      </c>
      <c r="F88" s="149" t="s">
        <v>117</v>
      </c>
      <c r="G88" s="149" t="s">
        <v>97</v>
      </c>
      <c r="H88" s="108"/>
      <c r="I88" s="108"/>
      <c r="J88" s="149" t="s">
        <v>34</v>
      </c>
      <c r="K88" s="175" t="n">
        <v>43935</v>
      </c>
      <c r="L88" s="110" t="s">
        <v>111</v>
      </c>
      <c r="M88" s="116" t="s">
        <v>112</v>
      </c>
      <c r="N88" s="116" t="s">
        <v>19</v>
      </c>
      <c r="O88" s="112" t="n">
        <v>2</v>
      </c>
      <c r="P88" s="206"/>
    </row>
    <row r="89" customFormat="false" ht="19.9" hidden="false" customHeight="true" outlineLevel="0" collapsed="false">
      <c r="A89" s="309"/>
      <c r="B89" s="310"/>
      <c r="C89" s="186" t="s">
        <v>32</v>
      </c>
      <c r="D89" s="186" t="s">
        <v>19</v>
      </c>
      <c r="E89" s="207" t="s">
        <v>100</v>
      </c>
      <c r="F89" s="117" t="s">
        <v>119</v>
      </c>
      <c r="G89" s="114"/>
      <c r="H89" s="117" t="s">
        <v>120</v>
      </c>
      <c r="I89" s="114"/>
      <c r="J89" s="117" t="s">
        <v>34</v>
      </c>
      <c r="K89" s="180" t="n">
        <v>41872</v>
      </c>
      <c r="L89" s="311" t="s">
        <v>111</v>
      </c>
      <c r="M89" s="311" t="s">
        <v>113</v>
      </c>
      <c r="N89" s="311" t="s">
        <v>19</v>
      </c>
      <c r="O89" s="136" t="n">
        <v>2</v>
      </c>
      <c r="P89" s="137"/>
    </row>
    <row r="90" customFormat="false" ht="19.9" hidden="false" customHeight="true" outlineLevel="0" collapsed="false">
      <c r="A90" s="309"/>
      <c r="B90" s="310"/>
      <c r="C90" s="105"/>
      <c r="D90" s="105"/>
      <c r="E90" s="105"/>
      <c r="F90" s="171" t="s">
        <v>119</v>
      </c>
      <c r="G90" s="128"/>
      <c r="H90" s="208" t="s">
        <v>123</v>
      </c>
      <c r="I90" s="196"/>
      <c r="J90" s="171" t="s">
        <v>19</v>
      </c>
      <c r="K90" s="155" t="n">
        <v>43935</v>
      </c>
      <c r="L90" s="156" t="s">
        <v>169</v>
      </c>
      <c r="M90" s="311" t="s">
        <v>170</v>
      </c>
      <c r="N90" s="311" t="s">
        <v>34</v>
      </c>
      <c r="O90" s="145" t="n">
        <v>1</v>
      </c>
      <c r="P90" s="209"/>
    </row>
    <row r="91" s="322" customFormat="true" ht="30" hidden="false" customHeight="true" outlineLevel="0" collapsed="false">
      <c r="A91" s="183" t="n">
        <v>19</v>
      </c>
      <c r="B91" s="312" t="s">
        <v>171</v>
      </c>
      <c r="C91" s="313"/>
      <c r="D91" s="313"/>
      <c r="E91" s="313"/>
      <c r="F91" s="314"/>
      <c r="G91" s="314"/>
      <c r="H91" s="314"/>
      <c r="I91" s="315" t="s">
        <v>172</v>
      </c>
      <c r="J91" s="316" t="s">
        <v>19</v>
      </c>
      <c r="K91" s="317" t="s">
        <v>173</v>
      </c>
      <c r="L91" s="318"/>
      <c r="M91" s="319"/>
      <c r="N91" s="318"/>
      <c r="O91" s="320" t="n">
        <v>1</v>
      </c>
      <c r="P91" s="321"/>
    </row>
    <row r="92" s="322" customFormat="true" ht="19.9" hidden="false" customHeight="true" outlineLevel="0" collapsed="false">
      <c r="A92" s="102" t="n">
        <v>20</v>
      </c>
      <c r="B92" s="103" t="s">
        <v>174</v>
      </c>
      <c r="C92" s="192"/>
      <c r="D92" s="192"/>
      <c r="E92" s="192"/>
      <c r="F92" s="149" t="s">
        <v>21</v>
      </c>
      <c r="G92" s="115"/>
      <c r="H92" s="149" t="s">
        <v>130</v>
      </c>
      <c r="I92" s="115"/>
      <c r="J92" s="323" t="s">
        <v>19</v>
      </c>
      <c r="K92" s="229" t="s">
        <v>175</v>
      </c>
      <c r="L92" s="200" t="s">
        <v>105</v>
      </c>
      <c r="M92" s="201" t="s">
        <v>114</v>
      </c>
      <c r="N92" s="200" t="s">
        <v>115</v>
      </c>
      <c r="O92" s="324" t="n">
        <v>1</v>
      </c>
      <c r="P92" s="113"/>
      <c r="Q92" s="325"/>
    </row>
    <row r="93" s="322" customFormat="true" ht="19.9" hidden="false" customHeight="true" outlineLevel="0" collapsed="false">
      <c r="A93" s="102"/>
      <c r="B93" s="103"/>
      <c r="C93" s="192"/>
      <c r="D93" s="192"/>
      <c r="E93" s="192"/>
      <c r="F93" s="149" t="s">
        <v>21</v>
      </c>
      <c r="G93" s="118"/>
      <c r="H93" s="154" t="s">
        <v>176</v>
      </c>
      <c r="I93" s="118"/>
      <c r="J93" s="326" t="s">
        <v>34</v>
      </c>
      <c r="K93" s="232" t="s">
        <v>177</v>
      </c>
      <c r="L93" s="203" t="s">
        <v>105</v>
      </c>
      <c r="M93" s="157" t="s">
        <v>132</v>
      </c>
      <c r="N93" s="203" t="s">
        <v>84</v>
      </c>
      <c r="O93" s="324" t="n">
        <v>2</v>
      </c>
      <c r="P93" s="327"/>
      <c r="Q93" s="325"/>
    </row>
    <row r="94" s="322" customFormat="true" ht="19.9" hidden="false" customHeight="true" outlineLevel="0" collapsed="false">
      <c r="A94" s="102"/>
      <c r="B94" s="103"/>
      <c r="C94" s="192"/>
      <c r="D94" s="192"/>
      <c r="E94" s="192"/>
      <c r="F94" s="149" t="s">
        <v>119</v>
      </c>
      <c r="G94" s="115"/>
      <c r="H94" s="149" t="s">
        <v>144</v>
      </c>
      <c r="I94" s="115"/>
      <c r="J94" s="326" t="s">
        <v>34</v>
      </c>
      <c r="K94" s="232" t="s">
        <v>177</v>
      </c>
      <c r="L94" s="202" t="s">
        <v>105</v>
      </c>
      <c r="M94" s="125" t="s">
        <v>106</v>
      </c>
      <c r="N94" s="202" t="s">
        <v>84</v>
      </c>
      <c r="O94" s="324" t="n">
        <v>2</v>
      </c>
      <c r="P94" s="159"/>
      <c r="Q94" s="325"/>
    </row>
    <row r="95" s="322" customFormat="true" ht="19.9" hidden="false" customHeight="true" outlineLevel="0" collapsed="false">
      <c r="A95" s="102"/>
      <c r="B95" s="103"/>
      <c r="C95" s="192"/>
      <c r="D95" s="192"/>
      <c r="E95" s="192"/>
      <c r="F95" s="149" t="s">
        <v>119</v>
      </c>
      <c r="G95" s="115"/>
      <c r="H95" s="149" t="s">
        <v>135</v>
      </c>
      <c r="I95" s="115"/>
      <c r="J95" s="326" t="s">
        <v>34</v>
      </c>
      <c r="K95" s="232" t="s">
        <v>177</v>
      </c>
      <c r="L95" s="328"/>
      <c r="M95" s="116"/>
      <c r="N95" s="328"/>
      <c r="O95" s="324" t="n">
        <v>2</v>
      </c>
      <c r="P95" s="159"/>
      <c r="Q95" s="325"/>
    </row>
    <row r="96" s="322" customFormat="true" ht="19.9" hidden="false" customHeight="true" outlineLevel="0" collapsed="false">
      <c r="A96" s="102"/>
      <c r="B96" s="103"/>
      <c r="C96" s="192"/>
      <c r="D96" s="192"/>
      <c r="E96" s="192"/>
      <c r="F96" s="149" t="s">
        <v>119</v>
      </c>
      <c r="G96" s="115"/>
      <c r="H96" s="149" t="s">
        <v>125</v>
      </c>
      <c r="I96" s="115"/>
      <c r="J96" s="326" t="s">
        <v>19</v>
      </c>
      <c r="K96" s="232" t="s">
        <v>175</v>
      </c>
      <c r="L96" s="328"/>
      <c r="M96" s="116"/>
      <c r="N96" s="328"/>
      <c r="O96" s="324" t="n">
        <v>1</v>
      </c>
      <c r="P96" s="159"/>
      <c r="Q96" s="325"/>
    </row>
    <row r="97" s="322" customFormat="true" ht="19.9" hidden="false" customHeight="true" outlineLevel="0" collapsed="false">
      <c r="A97" s="102"/>
      <c r="B97" s="103"/>
      <c r="C97" s="188"/>
      <c r="D97" s="188"/>
      <c r="E97" s="188"/>
      <c r="F97" s="154" t="s">
        <v>119</v>
      </c>
      <c r="G97" s="118"/>
      <c r="H97" s="154" t="s">
        <v>120</v>
      </c>
      <c r="I97" s="118"/>
      <c r="J97" s="326" t="s">
        <v>34</v>
      </c>
      <c r="K97" s="232" t="s">
        <v>177</v>
      </c>
      <c r="L97" s="233"/>
      <c r="M97" s="120"/>
      <c r="N97" s="233"/>
      <c r="O97" s="329" t="n">
        <v>2</v>
      </c>
      <c r="P97" s="159"/>
      <c r="Q97" s="325"/>
    </row>
    <row r="98" s="322" customFormat="true" ht="19.9" hidden="false" customHeight="true" outlineLevel="0" collapsed="false">
      <c r="A98" s="102"/>
      <c r="B98" s="103"/>
      <c r="C98" s="188"/>
      <c r="D98" s="188"/>
      <c r="E98" s="188"/>
      <c r="F98" s="154" t="s">
        <v>178</v>
      </c>
      <c r="G98" s="118"/>
      <c r="H98" s="154" t="s">
        <v>179</v>
      </c>
      <c r="I98" s="118"/>
      <c r="J98" s="326" t="s">
        <v>34</v>
      </c>
      <c r="K98" s="232" t="s">
        <v>177</v>
      </c>
      <c r="L98" s="233"/>
      <c r="M98" s="120"/>
      <c r="N98" s="233"/>
      <c r="O98" s="329" t="n">
        <v>2</v>
      </c>
      <c r="P98" s="159"/>
      <c r="Q98" s="325"/>
    </row>
    <row r="99" s="322" customFormat="true" ht="19.9" hidden="false" customHeight="true" outlineLevel="0" collapsed="false">
      <c r="A99" s="102"/>
      <c r="B99" s="103"/>
      <c r="C99" s="188"/>
      <c r="D99" s="188"/>
      <c r="E99" s="188"/>
      <c r="F99" s="154" t="s">
        <v>178</v>
      </c>
      <c r="G99" s="118"/>
      <c r="H99" s="154" t="s">
        <v>180</v>
      </c>
      <c r="I99" s="118"/>
      <c r="J99" s="326" t="s">
        <v>34</v>
      </c>
      <c r="K99" s="232" t="s">
        <v>177</v>
      </c>
      <c r="L99" s="233"/>
      <c r="M99" s="120"/>
      <c r="N99" s="233"/>
      <c r="O99" s="329" t="n">
        <v>2</v>
      </c>
      <c r="P99" s="159"/>
      <c r="Q99" s="325"/>
    </row>
    <row r="100" s="322" customFormat="true" ht="19.9" hidden="false" customHeight="true" outlineLevel="0" collapsed="false">
      <c r="A100" s="102"/>
      <c r="B100" s="103"/>
      <c r="C100" s="163"/>
      <c r="D100" s="163"/>
      <c r="E100" s="163"/>
      <c r="F100" s="330" t="s">
        <v>181</v>
      </c>
      <c r="G100" s="330"/>
      <c r="H100" s="330" t="s">
        <v>182</v>
      </c>
      <c r="I100" s="330"/>
      <c r="J100" s="331" t="s">
        <v>34</v>
      </c>
      <c r="K100" s="332" t="s">
        <v>183</v>
      </c>
      <c r="L100" s="233"/>
      <c r="M100" s="120"/>
      <c r="N100" s="233"/>
      <c r="O100" s="329" t="n">
        <v>2</v>
      </c>
      <c r="P100" s="327"/>
      <c r="Q100" s="325"/>
    </row>
    <row r="101" s="322" customFormat="true" ht="19.9" hidden="false" customHeight="true" outlineLevel="0" collapsed="false">
      <c r="A101" s="102"/>
      <c r="B101" s="103"/>
      <c r="C101" s="163"/>
      <c r="D101" s="163"/>
      <c r="E101" s="163"/>
      <c r="F101" s="330" t="s">
        <v>184</v>
      </c>
      <c r="G101" s="330"/>
      <c r="H101" s="330" t="s">
        <v>185</v>
      </c>
      <c r="I101" s="330"/>
      <c r="J101" s="331" t="s">
        <v>34</v>
      </c>
      <c r="K101" s="332" t="s">
        <v>183</v>
      </c>
      <c r="L101" s="233"/>
      <c r="M101" s="120"/>
      <c r="N101" s="233"/>
      <c r="O101" s="329" t="n">
        <v>2</v>
      </c>
      <c r="P101" s="327"/>
      <c r="Q101" s="325"/>
    </row>
    <row r="102" s="322" customFormat="true" ht="19.9" hidden="false" customHeight="true" outlineLevel="0" collapsed="false">
      <c r="A102" s="102"/>
      <c r="B102" s="103"/>
      <c r="C102" s="169"/>
      <c r="D102" s="169"/>
      <c r="E102" s="169"/>
      <c r="F102" s="128"/>
      <c r="G102" s="128"/>
      <c r="H102" s="333"/>
      <c r="I102" s="171" t="s">
        <v>165</v>
      </c>
      <c r="J102" s="334" t="s">
        <v>34</v>
      </c>
      <c r="K102" s="238" t="s">
        <v>177</v>
      </c>
      <c r="L102" s="239"/>
      <c r="M102" s="101"/>
      <c r="N102" s="239"/>
      <c r="O102" s="182" t="n">
        <v>2</v>
      </c>
      <c r="P102" s="209"/>
      <c r="Q102" s="325"/>
    </row>
    <row r="103" s="322" customFormat="true" ht="19.9" hidden="false" customHeight="true" outlineLevel="0" collapsed="false">
      <c r="A103" s="102" t="n">
        <v>21</v>
      </c>
      <c r="B103" s="335" t="s">
        <v>186</v>
      </c>
      <c r="C103" s="184" t="s">
        <v>44</v>
      </c>
      <c r="D103" s="336" t="s">
        <v>34</v>
      </c>
      <c r="E103" s="337" t="s">
        <v>100</v>
      </c>
      <c r="F103" s="149" t="s">
        <v>21</v>
      </c>
      <c r="G103" s="115"/>
      <c r="H103" s="149" t="s">
        <v>130</v>
      </c>
      <c r="I103" s="115"/>
      <c r="J103" s="323" t="s">
        <v>19</v>
      </c>
      <c r="K103" s="229" t="s">
        <v>154</v>
      </c>
      <c r="L103" s="338" t="s">
        <v>105</v>
      </c>
      <c r="M103" s="339" t="s">
        <v>132</v>
      </c>
      <c r="N103" s="338" t="s">
        <v>19</v>
      </c>
      <c r="O103" s="324" t="n">
        <v>1</v>
      </c>
      <c r="P103" s="113"/>
      <c r="Q103" s="325"/>
    </row>
    <row r="104" s="322" customFormat="true" ht="19.9" hidden="false" customHeight="true" outlineLevel="0" collapsed="false">
      <c r="A104" s="102"/>
      <c r="B104" s="335"/>
      <c r="C104" s="192"/>
      <c r="D104" s="192"/>
      <c r="E104" s="192"/>
      <c r="F104" s="149" t="s">
        <v>119</v>
      </c>
      <c r="G104" s="115"/>
      <c r="H104" s="149" t="s">
        <v>144</v>
      </c>
      <c r="I104" s="115"/>
      <c r="J104" s="326" t="s">
        <v>34</v>
      </c>
      <c r="K104" s="340"/>
      <c r="L104" s="328"/>
      <c r="M104" s="116"/>
      <c r="N104" s="328"/>
      <c r="O104" s="324" t="n">
        <v>2</v>
      </c>
      <c r="P104" s="113"/>
      <c r="Q104" s="325"/>
    </row>
    <row r="105" s="322" customFormat="true" ht="19.9" hidden="false" customHeight="true" outlineLevel="0" collapsed="false">
      <c r="A105" s="102"/>
      <c r="B105" s="335"/>
      <c r="C105" s="192"/>
      <c r="D105" s="192"/>
      <c r="E105" s="192"/>
      <c r="F105" s="149" t="s">
        <v>119</v>
      </c>
      <c r="G105" s="115"/>
      <c r="H105" s="149" t="s">
        <v>135</v>
      </c>
      <c r="I105" s="115"/>
      <c r="J105" s="326" t="s">
        <v>34</v>
      </c>
      <c r="K105" s="340"/>
      <c r="L105" s="328"/>
      <c r="M105" s="116"/>
      <c r="N105" s="328"/>
      <c r="O105" s="324" t="n">
        <v>2</v>
      </c>
      <c r="P105" s="113"/>
      <c r="Q105" s="325"/>
    </row>
    <row r="106" s="322" customFormat="true" ht="19.9" hidden="false" customHeight="true" outlineLevel="0" collapsed="false">
      <c r="A106" s="102"/>
      <c r="B106" s="335"/>
      <c r="C106" s="192"/>
      <c r="D106" s="192"/>
      <c r="E106" s="192"/>
      <c r="F106" s="149" t="s">
        <v>119</v>
      </c>
      <c r="G106" s="115"/>
      <c r="H106" s="149" t="s">
        <v>125</v>
      </c>
      <c r="I106" s="115"/>
      <c r="J106" s="326" t="s">
        <v>34</v>
      </c>
      <c r="K106" s="340"/>
      <c r="L106" s="328"/>
      <c r="M106" s="116"/>
      <c r="N106" s="328"/>
      <c r="O106" s="324" t="n">
        <v>2</v>
      </c>
      <c r="P106" s="113"/>
      <c r="Q106" s="325"/>
    </row>
    <row r="107" s="322" customFormat="true" ht="19.9" hidden="false" customHeight="true" outlineLevel="0" collapsed="false">
      <c r="A107" s="102"/>
      <c r="B107" s="335"/>
      <c r="C107" s="188"/>
      <c r="D107" s="188"/>
      <c r="E107" s="188"/>
      <c r="F107" s="117" t="s">
        <v>119</v>
      </c>
      <c r="G107" s="114"/>
      <c r="H107" s="117" t="s">
        <v>120</v>
      </c>
      <c r="I107" s="114"/>
      <c r="J107" s="341" t="s">
        <v>19</v>
      </c>
      <c r="K107" s="342"/>
      <c r="L107" s="343"/>
      <c r="M107" s="135"/>
      <c r="N107" s="343"/>
      <c r="O107" s="344" t="n">
        <v>1</v>
      </c>
      <c r="P107" s="137"/>
      <c r="Q107" s="325"/>
    </row>
    <row r="108" s="322" customFormat="true" ht="19.9" hidden="false" customHeight="true" outlineLevel="0" collapsed="false">
      <c r="A108" s="102"/>
      <c r="B108" s="335"/>
      <c r="C108" s="169"/>
      <c r="D108" s="169"/>
      <c r="E108" s="169"/>
      <c r="F108" s="128"/>
      <c r="G108" s="128"/>
      <c r="H108" s="128"/>
      <c r="I108" s="171" t="s">
        <v>165</v>
      </c>
      <c r="J108" s="334" t="s">
        <v>34</v>
      </c>
      <c r="K108" s="345"/>
      <c r="L108" s="239"/>
      <c r="M108" s="101"/>
      <c r="N108" s="239"/>
      <c r="O108" s="182" t="n">
        <v>2</v>
      </c>
      <c r="P108" s="209"/>
      <c r="Q108" s="325"/>
    </row>
    <row r="109" s="322" customFormat="true" ht="19.9" hidden="false" customHeight="true" outlineLevel="0" collapsed="false">
      <c r="A109" s="102" t="n">
        <v>22</v>
      </c>
      <c r="B109" s="335" t="s">
        <v>187</v>
      </c>
      <c r="C109" s="184" t="s">
        <v>44</v>
      </c>
      <c r="D109" s="184" t="s">
        <v>19</v>
      </c>
      <c r="E109" s="198" t="s">
        <v>100</v>
      </c>
      <c r="F109" s="149" t="s">
        <v>21</v>
      </c>
      <c r="G109" s="115"/>
      <c r="H109" s="149" t="s">
        <v>130</v>
      </c>
      <c r="I109" s="115"/>
      <c r="J109" s="323" t="s">
        <v>19</v>
      </c>
      <c r="K109" s="229" t="s">
        <v>154</v>
      </c>
      <c r="L109" s="338" t="s">
        <v>105</v>
      </c>
      <c r="M109" s="339" t="s">
        <v>114</v>
      </c>
      <c r="N109" s="338" t="s">
        <v>115</v>
      </c>
      <c r="O109" s="324" t="n">
        <v>1</v>
      </c>
      <c r="P109" s="113"/>
      <c r="Q109" s="325"/>
    </row>
    <row r="110" s="322" customFormat="true" ht="19.9" hidden="false" customHeight="true" outlineLevel="0" collapsed="false">
      <c r="A110" s="102"/>
      <c r="B110" s="335"/>
      <c r="C110" s="192"/>
      <c r="D110" s="192"/>
      <c r="E110" s="192"/>
      <c r="F110" s="149" t="s">
        <v>119</v>
      </c>
      <c r="G110" s="115"/>
      <c r="H110" s="149" t="s">
        <v>125</v>
      </c>
      <c r="I110" s="115"/>
      <c r="J110" s="326" t="s">
        <v>34</v>
      </c>
      <c r="K110" s="238" t="s">
        <v>188</v>
      </c>
      <c r="L110" s="328"/>
      <c r="M110" s="116"/>
      <c r="N110" s="328"/>
      <c r="O110" s="324" t="n">
        <v>2</v>
      </c>
      <c r="P110" s="113"/>
      <c r="Q110" s="325"/>
    </row>
    <row r="111" s="322" customFormat="true" ht="19.9" hidden="false" customHeight="true" outlineLevel="0" collapsed="false">
      <c r="A111" s="102"/>
      <c r="B111" s="335"/>
      <c r="C111" s="188"/>
      <c r="D111" s="188"/>
      <c r="E111" s="188"/>
      <c r="F111" s="149" t="s">
        <v>119</v>
      </c>
      <c r="G111" s="115"/>
      <c r="H111" s="149" t="s">
        <v>144</v>
      </c>
      <c r="I111" s="118"/>
      <c r="J111" s="326" t="s">
        <v>29</v>
      </c>
      <c r="K111" s="238"/>
      <c r="L111" s="233"/>
      <c r="M111" s="120"/>
      <c r="N111" s="233"/>
      <c r="O111" s="329" t="n">
        <v>3</v>
      </c>
      <c r="P111" s="113"/>
      <c r="Q111" s="325"/>
    </row>
    <row r="112" s="322" customFormat="true" ht="19.9" hidden="false" customHeight="true" outlineLevel="0" collapsed="false">
      <c r="A112" s="102"/>
      <c r="B112" s="335"/>
      <c r="C112" s="195"/>
      <c r="D112" s="195"/>
      <c r="E112" s="195"/>
      <c r="F112" s="171" t="s">
        <v>119</v>
      </c>
      <c r="G112" s="128"/>
      <c r="H112" s="171" t="s">
        <v>135</v>
      </c>
      <c r="I112" s="128"/>
      <c r="J112" s="334" t="s">
        <v>29</v>
      </c>
      <c r="K112" s="238"/>
      <c r="L112" s="239"/>
      <c r="M112" s="101"/>
      <c r="N112" s="239"/>
      <c r="O112" s="182" t="n">
        <v>3</v>
      </c>
      <c r="P112" s="209"/>
      <c r="Q112" s="325"/>
    </row>
    <row r="113" s="322" customFormat="true" ht="30" hidden="false" customHeight="true" outlineLevel="0" collapsed="false">
      <c r="A113" s="346" t="n">
        <v>23</v>
      </c>
      <c r="B113" s="335" t="s">
        <v>189</v>
      </c>
      <c r="C113" s="347"/>
      <c r="D113" s="347"/>
      <c r="E113" s="169"/>
      <c r="F113" s="314"/>
      <c r="G113" s="314"/>
      <c r="H113" s="314"/>
      <c r="I113" s="315" t="s">
        <v>172</v>
      </c>
      <c r="J113" s="316" t="s">
        <v>19</v>
      </c>
      <c r="K113" s="317" t="s">
        <v>190</v>
      </c>
      <c r="L113" s="318"/>
      <c r="M113" s="319"/>
      <c r="N113" s="319"/>
      <c r="O113" s="348" t="n">
        <v>1</v>
      </c>
      <c r="P113" s="349"/>
    </row>
    <row r="114" s="322" customFormat="true" ht="30" hidden="false" customHeight="true" outlineLevel="0" collapsed="false">
      <c r="A114" s="346" t="n">
        <v>24</v>
      </c>
      <c r="B114" s="335" t="s">
        <v>191</v>
      </c>
      <c r="C114" s="347"/>
      <c r="D114" s="347"/>
      <c r="E114" s="169"/>
      <c r="F114" s="314"/>
      <c r="G114" s="314"/>
      <c r="H114" s="314"/>
      <c r="I114" s="315" t="s">
        <v>172</v>
      </c>
      <c r="J114" s="316" t="s">
        <v>19</v>
      </c>
      <c r="K114" s="317" t="s">
        <v>192</v>
      </c>
      <c r="L114" s="318"/>
      <c r="M114" s="319"/>
      <c r="N114" s="319"/>
      <c r="O114" s="348" t="n">
        <v>1</v>
      </c>
      <c r="P114" s="349"/>
    </row>
    <row r="115" s="322" customFormat="true" ht="19.9" hidden="false" customHeight="true" outlineLevel="0" collapsed="false">
      <c r="A115" s="346" t="n">
        <v>25</v>
      </c>
      <c r="B115" s="350" t="s">
        <v>193</v>
      </c>
      <c r="C115" s="351"/>
      <c r="D115" s="351"/>
      <c r="E115" s="352"/>
      <c r="F115" s="353" t="s">
        <v>117</v>
      </c>
      <c r="G115" s="353" t="s">
        <v>97</v>
      </c>
      <c r="H115" s="353"/>
      <c r="I115" s="353"/>
      <c r="J115" s="354" t="s">
        <v>141</v>
      </c>
      <c r="K115" s="355" t="s">
        <v>194</v>
      </c>
      <c r="L115" s="356" t="s">
        <v>105</v>
      </c>
      <c r="M115" s="356" t="s">
        <v>106</v>
      </c>
      <c r="N115" s="356" t="s">
        <v>19</v>
      </c>
      <c r="O115" s="357" t="n">
        <v>1</v>
      </c>
      <c r="P115" s="358" t="s">
        <v>195</v>
      </c>
    </row>
    <row r="116" s="322" customFormat="true" ht="19.9" hidden="false" customHeight="true" outlineLevel="0" collapsed="false">
      <c r="A116" s="346"/>
      <c r="B116" s="350"/>
      <c r="C116" s="347"/>
      <c r="D116" s="347"/>
      <c r="E116" s="169"/>
      <c r="F116" s="107" t="s">
        <v>22</v>
      </c>
      <c r="G116" s="107"/>
      <c r="H116" s="107"/>
      <c r="I116" s="107"/>
      <c r="J116" s="359"/>
      <c r="K116" s="359" t="s">
        <v>194</v>
      </c>
      <c r="L116" s="190"/>
      <c r="M116" s="190"/>
      <c r="N116" s="190"/>
      <c r="O116" s="360"/>
      <c r="P116" s="361" t="s">
        <v>196</v>
      </c>
    </row>
    <row r="117" s="322" customFormat="true" ht="19.9" hidden="false" customHeight="true" outlineLevel="0" collapsed="false">
      <c r="A117" s="346" t="n">
        <v>26</v>
      </c>
      <c r="B117" s="335" t="s">
        <v>197</v>
      </c>
      <c r="C117" s="362"/>
      <c r="D117" s="362"/>
      <c r="E117" s="163"/>
      <c r="F117" s="117" t="s">
        <v>117</v>
      </c>
      <c r="G117" s="117" t="s">
        <v>97</v>
      </c>
      <c r="H117" s="114"/>
      <c r="I117" s="114"/>
      <c r="J117" s="363" t="s">
        <v>141</v>
      </c>
      <c r="K117" s="243" t="s">
        <v>194</v>
      </c>
      <c r="L117" s="343"/>
      <c r="M117" s="135"/>
      <c r="N117" s="135"/>
      <c r="O117" s="136" t="n">
        <v>1</v>
      </c>
      <c r="P117" s="364" t="s">
        <v>195</v>
      </c>
    </row>
    <row r="118" s="322" customFormat="true" ht="19.9" hidden="false" customHeight="true" outlineLevel="0" collapsed="false">
      <c r="A118" s="346"/>
      <c r="B118" s="335"/>
      <c r="C118" s="365"/>
      <c r="D118" s="365"/>
      <c r="E118" s="188"/>
      <c r="F118" s="154" t="s">
        <v>22</v>
      </c>
      <c r="G118" s="154" t="s">
        <v>97</v>
      </c>
      <c r="H118" s="118"/>
      <c r="I118" s="118"/>
      <c r="J118" s="232"/>
      <c r="K118" s="232" t="s">
        <v>198</v>
      </c>
      <c r="L118" s="233"/>
      <c r="M118" s="120"/>
      <c r="N118" s="120"/>
      <c r="O118" s="158" t="n">
        <v>1</v>
      </c>
      <c r="P118" s="366" t="s">
        <v>196</v>
      </c>
    </row>
    <row r="119" s="322" customFormat="true" ht="19.9" hidden="false" customHeight="true" outlineLevel="0" collapsed="false">
      <c r="A119" s="346"/>
      <c r="B119" s="335"/>
      <c r="C119" s="365"/>
      <c r="D119" s="365"/>
      <c r="E119" s="188"/>
      <c r="F119" s="154" t="s">
        <v>119</v>
      </c>
      <c r="G119" s="118"/>
      <c r="H119" s="154" t="s">
        <v>123</v>
      </c>
      <c r="I119" s="118"/>
      <c r="J119" s="326" t="s">
        <v>19</v>
      </c>
      <c r="K119" s="232" t="s">
        <v>199</v>
      </c>
      <c r="L119" s="233"/>
      <c r="M119" s="120"/>
      <c r="N119" s="120"/>
      <c r="O119" s="158" t="n">
        <v>1</v>
      </c>
      <c r="P119" s="12"/>
    </row>
    <row r="120" s="322" customFormat="true" ht="19.9" hidden="false" customHeight="true" outlineLevel="0" collapsed="false">
      <c r="A120" s="346"/>
      <c r="B120" s="335"/>
      <c r="C120" s="347"/>
      <c r="D120" s="347"/>
      <c r="E120" s="169"/>
      <c r="F120" s="171" t="s">
        <v>21</v>
      </c>
      <c r="G120" s="171" t="s">
        <v>97</v>
      </c>
      <c r="H120" s="128"/>
      <c r="I120" s="128"/>
      <c r="J120" s="334" t="s">
        <v>19</v>
      </c>
      <c r="K120" s="238" t="s">
        <v>194</v>
      </c>
      <c r="L120" s="239"/>
      <c r="M120" s="101"/>
      <c r="N120" s="101"/>
      <c r="O120" s="145" t="n">
        <v>1</v>
      </c>
      <c r="P120" s="226"/>
    </row>
    <row r="121" s="322" customFormat="true" ht="27.75" hidden="false" customHeight="true" outlineLevel="0" collapsed="false">
      <c r="A121" s="367" t="n">
        <v>27</v>
      </c>
      <c r="B121" s="368" t="s">
        <v>200</v>
      </c>
      <c r="C121" s="369"/>
      <c r="D121" s="369"/>
      <c r="E121" s="313"/>
      <c r="F121" s="107" t="s">
        <v>21</v>
      </c>
      <c r="G121" s="107"/>
      <c r="H121" s="107" t="s">
        <v>130</v>
      </c>
      <c r="I121" s="107"/>
      <c r="J121" s="370" t="s">
        <v>19</v>
      </c>
      <c r="K121" s="359" t="s">
        <v>154</v>
      </c>
      <c r="L121" s="318"/>
      <c r="M121" s="319"/>
      <c r="N121" s="319"/>
      <c r="O121" s="145" t="n">
        <v>1</v>
      </c>
      <c r="P121" s="371"/>
    </row>
    <row r="122" s="322" customFormat="true" ht="19.9" hidden="false" customHeight="true" outlineLevel="0" collapsed="false">
      <c r="A122" s="372" t="n">
        <v>28</v>
      </c>
      <c r="B122" s="373" t="s">
        <v>201</v>
      </c>
      <c r="C122" s="362"/>
      <c r="D122" s="362"/>
      <c r="E122" s="163"/>
      <c r="F122" s="374" t="s">
        <v>117</v>
      </c>
      <c r="G122" s="374" t="s">
        <v>97</v>
      </c>
      <c r="H122" s="374"/>
      <c r="I122" s="374"/>
      <c r="J122" s="375" t="s">
        <v>141</v>
      </c>
      <c r="K122" s="376" t="s">
        <v>194</v>
      </c>
      <c r="L122" s="377"/>
      <c r="M122" s="378"/>
      <c r="N122" s="378"/>
      <c r="O122" s="379" t="n">
        <v>1</v>
      </c>
      <c r="P122" s="380" t="s">
        <v>195</v>
      </c>
    </row>
    <row r="123" s="322" customFormat="true" ht="19.9" hidden="false" customHeight="true" outlineLevel="0" collapsed="false">
      <c r="A123" s="381" t="n">
        <v>29</v>
      </c>
      <c r="B123" s="382" t="s">
        <v>202</v>
      </c>
      <c r="C123" s="383"/>
      <c r="D123" s="383"/>
      <c r="E123" s="384"/>
      <c r="F123" s="385" t="s">
        <v>117</v>
      </c>
      <c r="G123" s="385" t="s">
        <v>97</v>
      </c>
      <c r="H123" s="385"/>
      <c r="I123" s="385"/>
      <c r="J123" s="386" t="s">
        <v>141</v>
      </c>
      <c r="K123" s="387" t="s">
        <v>194</v>
      </c>
      <c r="L123" s="388"/>
      <c r="M123" s="389"/>
      <c r="N123" s="389"/>
      <c r="O123" s="390" t="n">
        <v>1</v>
      </c>
      <c r="P123" s="391" t="s">
        <v>195</v>
      </c>
    </row>
    <row r="124" s="322" customFormat="true" ht="19.9" hidden="false" customHeight="true" outlineLevel="0" collapsed="false">
      <c r="A124" s="381"/>
      <c r="B124" s="382"/>
      <c r="C124" s="365"/>
      <c r="D124" s="365"/>
      <c r="E124" s="188"/>
      <c r="F124" s="154" t="s">
        <v>21</v>
      </c>
      <c r="G124" s="154" t="s">
        <v>97</v>
      </c>
      <c r="H124" s="118"/>
      <c r="I124" s="118"/>
      <c r="J124" s="326" t="s">
        <v>19</v>
      </c>
      <c r="K124" s="232" t="s">
        <v>203</v>
      </c>
      <c r="L124" s="233"/>
      <c r="M124" s="120"/>
      <c r="N124" s="120"/>
      <c r="O124" s="158" t="n">
        <v>1</v>
      </c>
      <c r="P124" s="392" t="s">
        <v>204</v>
      </c>
    </row>
    <row r="125" s="322" customFormat="true" ht="19.9" hidden="false" customHeight="true" outlineLevel="0" collapsed="false">
      <c r="A125" s="381"/>
      <c r="B125" s="382"/>
      <c r="C125" s="365"/>
      <c r="D125" s="365"/>
      <c r="E125" s="188"/>
      <c r="F125" s="118"/>
      <c r="G125" s="118"/>
      <c r="H125" s="118"/>
      <c r="I125" s="118"/>
      <c r="J125" s="232"/>
      <c r="K125" s="232"/>
      <c r="L125" s="233"/>
      <c r="M125" s="120"/>
      <c r="N125" s="120"/>
      <c r="O125" s="158"/>
      <c r="P125" s="392"/>
    </row>
    <row r="126" s="322" customFormat="true" ht="19.9" hidden="false" customHeight="true" outlineLevel="0" collapsed="false">
      <c r="A126" s="381"/>
      <c r="B126" s="382"/>
      <c r="C126" s="365"/>
      <c r="D126" s="365"/>
      <c r="E126" s="188"/>
      <c r="F126" s="154" t="s">
        <v>119</v>
      </c>
      <c r="G126" s="118"/>
      <c r="H126" s="154" t="s">
        <v>144</v>
      </c>
      <c r="I126" s="118"/>
      <c r="J126" s="326" t="s">
        <v>34</v>
      </c>
      <c r="K126" s="232" t="s">
        <v>205</v>
      </c>
      <c r="L126" s="233"/>
      <c r="M126" s="120"/>
      <c r="N126" s="120"/>
      <c r="O126" s="158" t="n">
        <v>2</v>
      </c>
      <c r="P126" s="392"/>
    </row>
    <row r="127" s="322" customFormat="true" ht="19.9" hidden="false" customHeight="true" outlineLevel="0" collapsed="false">
      <c r="A127" s="381"/>
      <c r="B127" s="382"/>
      <c r="C127" s="365"/>
      <c r="D127" s="365"/>
      <c r="E127" s="188"/>
      <c r="F127" s="154" t="s">
        <v>119</v>
      </c>
      <c r="G127" s="118"/>
      <c r="H127" s="154" t="s">
        <v>135</v>
      </c>
      <c r="I127" s="118"/>
      <c r="J127" s="326" t="s">
        <v>34</v>
      </c>
      <c r="K127" s="232" t="s">
        <v>205</v>
      </c>
      <c r="L127" s="233"/>
      <c r="M127" s="120"/>
      <c r="N127" s="120"/>
      <c r="O127" s="158" t="n">
        <v>2</v>
      </c>
      <c r="P127" s="392"/>
    </row>
    <row r="128" s="322" customFormat="true" ht="19.9" hidden="false" customHeight="true" outlineLevel="0" collapsed="false">
      <c r="A128" s="381"/>
      <c r="B128" s="382"/>
      <c r="C128" s="365"/>
      <c r="D128" s="365"/>
      <c r="E128" s="188"/>
      <c r="F128" s="154" t="s">
        <v>119</v>
      </c>
      <c r="G128" s="118"/>
      <c r="H128" s="154" t="s">
        <v>120</v>
      </c>
      <c r="I128" s="118"/>
      <c r="J128" s="326" t="s">
        <v>34</v>
      </c>
      <c r="K128" s="232" t="s">
        <v>205</v>
      </c>
      <c r="L128" s="233"/>
      <c r="M128" s="120"/>
      <c r="N128" s="120"/>
      <c r="O128" s="158" t="n">
        <v>2</v>
      </c>
      <c r="P128" s="392"/>
    </row>
    <row r="129" s="322" customFormat="true" ht="19.9" hidden="false" customHeight="true" outlineLevel="0" collapsed="false">
      <c r="A129" s="381"/>
      <c r="B129" s="382"/>
      <c r="C129" s="365"/>
      <c r="D129" s="365"/>
      <c r="E129" s="188"/>
      <c r="F129" s="154" t="s">
        <v>119</v>
      </c>
      <c r="G129" s="118"/>
      <c r="H129" s="154" t="s">
        <v>125</v>
      </c>
      <c r="I129" s="118"/>
      <c r="J129" s="326" t="s">
        <v>34</v>
      </c>
      <c r="K129" s="232" t="s">
        <v>205</v>
      </c>
      <c r="L129" s="233"/>
      <c r="M129" s="120"/>
      <c r="N129" s="120"/>
      <c r="O129" s="158" t="n">
        <v>2</v>
      </c>
      <c r="P129" s="392"/>
    </row>
    <row r="130" s="322" customFormat="true" ht="19.9" hidden="false" customHeight="true" outlineLevel="0" collapsed="false">
      <c r="A130" s="381"/>
      <c r="B130" s="382"/>
      <c r="C130" s="393"/>
      <c r="D130" s="393"/>
      <c r="E130" s="394"/>
      <c r="F130" s="395" t="s">
        <v>178</v>
      </c>
      <c r="G130" s="395"/>
      <c r="H130" s="395" t="s">
        <v>179</v>
      </c>
      <c r="I130" s="395"/>
      <c r="J130" s="396" t="s">
        <v>29</v>
      </c>
      <c r="K130" s="397" t="s">
        <v>205</v>
      </c>
      <c r="L130" s="398"/>
      <c r="M130" s="399"/>
      <c r="N130" s="399"/>
      <c r="O130" s="400" t="n">
        <v>3</v>
      </c>
      <c r="P130" s="401"/>
    </row>
    <row r="131" s="322" customFormat="true" ht="29.25" hidden="false" customHeight="true" outlineLevel="0" collapsed="false">
      <c r="A131" s="402" t="n">
        <v>30</v>
      </c>
      <c r="B131" s="403" t="s">
        <v>191</v>
      </c>
      <c r="C131" s="362"/>
      <c r="D131" s="362"/>
      <c r="E131" s="163"/>
      <c r="F131" s="115"/>
      <c r="G131" s="115"/>
      <c r="H131" s="115"/>
      <c r="I131" s="149" t="s">
        <v>172</v>
      </c>
      <c r="J131" s="149" t="s">
        <v>19</v>
      </c>
      <c r="K131" s="115" t="s">
        <v>206</v>
      </c>
      <c r="L131" s="343"/>
      <c r="M131" s="135"/>
      <c r="N131" s="135"/>
      <c r="O131" s="136" t="n">
        <v>1</v>
      </c>
      <c r="P131" s="404"/>
    </row>
    <row r="132" s="322" customFormat="true" ht="19.9" hidden="false" customHeight="true" outlineLevel="0" collapsed="false">
      <c r="A132" s="381" t="n">
        <v>31</v>
      </c>
      <c r="B132" s="405" t="s">
        <v>207</v>
      </c>
      <c r="C132" s="406"/>
      <c r="D132" s="406"/>
      <c r="E132" s="407"/>
      <c r="F132" s="385" t="s">
        <v>117</v>
      </c>
      <c r="G132" s="385" t="s">
        <v>97</v>
      </c>
      <c r="H132" s="385"/>
      <c r="I132" s="385"/>
      <c r="J132" s="386" t="s">
        <v>141</v>
      </c>
      <c r="K132" s="387" t="s">
        <v>194</v>
      </c>
      <c r="L132" s="388"/>
      <c r="M132" s="389"/>
      <c r="N132" s="389"/>
      <c r="O132" s="408" t="n">
        <v>1</v>
      </c>
      <c r="P132" s="409" t="s">
        <v>195</v>
      </c>
    </row>
    <row r="133" s="322" customFormat="true" ht="19.9" hidden="false" customHeight="true" outlineLevel="0" collapsed="false">
      <c r="A133" s="381"/>
      <c r="B133" s="405"/>
      <c r="C133" s="393"/>
      <c r="D133" s="393"/>
      <c r="E133" s="394"/>
      <c r="F133" s="395" t="s">
        <v>21</v>
      </c>
      <c r="G133" s="395" t="s">
        <v>97</v>
      </c>
      <c r="H133" s="395"/>
      <c r="I133" s="395"/>
      <c r="J133" s="396" t="s">
        <v>19</v>
      </c>
      <c r="K133" s="397" t="s">
        <v>208</v>
      </c>
      <c r="L133" s="398"/>
      <c r="M133" s="399"/>
      <c r="N133" s="399"/>
      <c r="O133" s="410" t="n">
        <v>1</v>
      </c>
      <c r="P133" s="411" t="s">
        <v>204</v>
      </c>
    </row>
    <row r="134" s="322" customFormat="true" ht="19.9" hidden="false" customHeight="true" outlineLevel="0" collapsed="false">
      <c r="A134" s="412" t="n">
        <v>32</v>
      </c>
      <c r="B134" s="413" t="s">
        <v>209</v>
      </c>
      <c r="C134" s="414"/>
      <c r="D134" s="336"/>
      <c r="E134" s="192"/>
      <c r="F134" s="117" t="s">
        <v>117</v>
      </c>
      <c r="G134" s="117" t="s">
        <v>97</v>
      </c>
      <c r="H134" s="114"/>
      <c r="I134" s="114"/>
      <c r="J134" s="363" t="s">
        <v>141</v>
      </c>
      <c r="K134" s="243" t="s">
        <v>194</v>
      </c>
      <c r="L134" s="328"/>
      <c r="M134" s="116"/>
      <c r="N134" s="116"/>
      <c r="O134" s="151" t="n">
        <v>1</v>
      </c>
      <c r="P134" s="364" t="s">
        <v>195</v>
      </c>
    </row>
    <row r="135" s="322" customFormat="true" ht="19.9" hidden="false" customHeight="true" outlineLevel="0" collapsed="false">
      <c r="A135" s="412"/>
      <c r="B135" s="413"/>
      <c r="C135" s="415"/>
      <c r="D135" s="365"/>
      <c r="E135" s="188"/>
      <c r="F135" s="154" t="s">
        <v>119</v>
      </c>
      <c r="G135" s="118"/>
      <c r="H135" s="154" t="s">
        <v>125</v>
      </c>
      <c r="I135" s="118"/>
      <c r="J135" s="326" t="s">
        <v>34</v>
      </c>
      <c r="K135" s="232" t="s">
        <v>210</v>
      </c>
      <c r="L135" s="233"/>
      <c r="M135" s="120"/>
      <c r="N135" s="120"/>
      <c r="O135" s="158" t="n">
        <v>2</v>
      </c>
      <c r="P135" s="12"/>
    </row>
    <row r="136" s="322" customFormat="true" ht="19.9" hidden="false" customHeight="true" outlineLevel="0" collapsed="false">
      <c r="A136" s="412"/>
      <c r="B136" s="413"/>
      <c r="C136" s="416"/>
      <c r="D136" s="417"/>
      <c r="E136" s="286"/>
      <c r="F136" s="289" t="s">
        <v>119</v>
      </c>
      <c r="G136" s="288"/>
      <c r="H136" s="289" t="s">
        <v>120</v>
      </c>
      <c r="I136" s="288"/>
      <c r="J136" s="418" t="s">
        <v>34</v>
      </c>
      <c r="K136" s="291" t="s">
        <v>210</v>
      </c>
      <c r="L136" s="292"/>
      <c r="M136" s="419"/>
      <c r="N136" s="419"/>
      <c r="O136" s="294" t="n">
        <v>2</v>
      </c>
      <c r="P136" s="12"/>
    </row>
    <row r="137" s="322" customFormat="true" ht="19.9" hidden="false" customHeight="true" outlineLevel="0" collapsed="false">
      <c r="A137" s="367" t="n">
        <v>33</v>
      </c>
      <c r="B137" s="335" t="s">
        <v>211</v>
      </c>
      <c r="C137" s="420" t="s">
        <v>44</v>
      </c>
      <c r="D137" s="336" t="s">
        <v>34</v>
      </c>
      <c r="E137" s="421" t="n">
        <v>43605</v>
      </c>
      <c r="F137" s="149" t="s">
        <v>117</v>
      </c>
      <c r="G137" s="149" t="s">
        <v>97</v>
      </c>
      <c r="H137" s="115"/>
      <c r="I137" s="115"/>
      <c r="J137" s="323" t="s">
        <v>141</v>
      </c>
      <c r="K137" s="229" t="s">
        <v>194</v>
      </c>
      <c r="L137" s="328"/>
      <c r="M137" s="116"/>
      <c r="N137" s="116"/>
      <c r="O137" s="151" t="n">
        <v>1</v>
      </c>
      <c r="P137" s="364" t="s">
        <v>195</v>
      </c>
    </row>
    <row r="138" s="322" customFormat="true" ht="19.9" hidden="false" customHeight="true" outlineLevel="0" collapsed="false">
      <c r="A138" s="367"/>
      <c r="B138" s="335"/>
      <c r="C138" s="422" t="s">
        <v>32</v>
      </c>
      <c r="D138" s="422" t="s">
        <v>34</v>
      </c>
      <c r="E138" s="423" t="n">
        <v>43605</v>
      </c>
      <c r="F138" s="128"/>
      <c r="G138" s="128"/>
      <c r="H138" s="128"/>
      <c r="I138" s="128"/>
      <c r="J138" s="238"/>
      <c r="K138" s="238"/>
      <c r="L138" s="239"/>
      <c r="M138" s="101"/>
      <c r="N138" s="101"/>
      <c r="O138" s="145"/>
      <c r="P138" s="424"/>
    </row>
    <row r="139" s="322" customFormat="true" ht="19.9" hidden="false" customHeight="true" outlineLevel="0" collapsed="false">
      <c r="A139" s="425" t="n">
        <v>34</v>
      </c>
      <c r="B139" s="335" t="s">
        <v>212</v>
      </c>
      <c r="C139" s="336"/>
      <c r="D139" s="336"/>
      <c r="E139" s="192"/>
      <c r="F139" s="149" t="s">
        <v>117</v>
      </c>
      <c r="G139" s="149" t="s">
        <v>97</v>
      </c>
      <c r="H139" s="115"/>
      <c r="I139" s="115"/>
      <c r="J139" s="323" t="s">
        <v>141</v>
      </c>
      <c r="K139" s="229" t="s">
        <v>194</v>
      </c>
      <c r="L139" s="328"/>
      <c r="M139" s="116"/>
      <c r="N139" s="116"/>
      <c r="O139" s="151" t="n">
        <v>1</v>
      </c>
      <c r="P139" s="364" t="s">
        <v>195</v>
      </c>
    </row>
    <row r="140" s="322" customFormat="true" ht="19.9" hidden="false" customHeight="true" outlineLevel="0" collapsed="false">
      <c r="A140" s="425"/>
      <c r="B140" s="335"/>
      <c r="C140" s="365"/>
      <c r="D140" s="336"/>
      <c r="E140" s="192"/>
      <c r="F140" s="149" t="s">
        <v>119</v>
      </c>
      <c r="G140" s="115"/>
      <c r="H140" s="149" t="s">
        <v>125</v>
      </c>
      <c r="I140" s="115"/>
      <c r="J140" s="323" t="s">
        <v>34</v>
      </c>
      <c r="K140" s="229" t="s">
        <v>213</v>
      </c>
      <c r="L140" s="328"/>
      <c r="M140" s="116"/>
      <c r="N140" s="116"/>
      <c r="O140" s="151" t="n">
        <v>2</v>
      </c>
      <c r="P140" s="426"/>
    </row>
    <row r="141" s="322" customFormat="true" ht="19.9" hidden="false" customHeight="true" outlineLevel="0" collapsed="false">
      <c r="A141" s="425"/>
      <c r="B141" s="335"/>
      <c r="C141" s="422"/>
      <c r="D141" s="347"/>
      <c r="E141" s="169"/>
      <c r="F141" s="171" t="s">
        <v>119</v>
      </c>
      <c r="G141" s="128"/>
      <c r="H141" s="171" t="s">
        <v>120</v>
      </c>
      <c r="I141" s="128"/>
      <c r="J141" s="334" t="s">
        <v>34</v>
      </c>
      <c r="K141" s="238" t="s">
        <v>213</v>
      </c>
      <c r="L141" s="239"/>
      <c r="M141" s="101"/>
      <c r="N141" s="101"/>
      <c r="O141" s="145" t="n">
        <v>2</v>
      </c>
      <c r="P141" s="424"/>
    </row>
    <row r="142" s="322" customFormat="true" ht="19.9" hidden="false" customHeight="true" outlineLevel="0" collapsed="false">
      <c r="A142" s="346" t="n">
        <v>35</v>
      </c>
      <c r="B142" s="335" t="s">
        <v>214</v>
      </c>
      <c r="C142" s="427"/>
      <c r="D142" s="336"/>
      <c r="E142" s="192"/>
      <c r="F142" s="149" t="s">
        <v>117</v>
      </c>
      <c r="G142" s="149" t="s">
        <v>97</v>
      </c>
      <c r="H142" s="115"/>
      <c r="I142" s="115"/>
      <c r="J142" s="323" t="s">
        <v>141</v>
      </c>
      <c r="K142" s="229" t="s">
        <v>194</v>
      </c>
      <c r="L142" s="328"/>
      <c r="M142" s="116"/>
      <c r="N142" s="116"/>
      <c r="O142" s="151" t="n">
        <v>1</v>
      </c>
      <c r="P142" s="364" t="s">
        <v>195</v>
      </c>
    </row>
    <row r="143" s="322" customFormat="true" ht="19.9" hidden="false" customHeight="true" outlineLevel="0" collapsed="false">
      <c r="A143" s="346"/>
      <c r="B143" s="335"/>
      <c r="C143" s="415"/>
      <c r="D143" s="365"/>
      <c r="E143" s="188"/>
      <c r="F143" s="154" t="s">
        <v>21</v>
      </c>
      <c r="G143" s="154" t="s">
        <v>97</v>
      </c>
      <c r="H143" s="118"/>
      <c r="I143" s="118"/>
      <c r="J143" s="326" t="s">
        <v>19</v>
      </c>
      <c r="K143" s="232" t="s">
        <v>215</v>
      </c>
      <c r="L143" s="233"/>
      <c r="M143" s="120"/>
      <c r="N143" s="120"/>
      <c r="O143" s="158" t="n">
        <v>1</v>
      </c>
      <c r="P143" s="428" t="s">
        <v>204</v>
      </c>
    </row>
    <row r="144" s="322" customFormat="true" ht="19.9" hidden="false" customHeight="true" outlineLevel="0" collapsed="false">
      <c r="A144" s="346"/>
      <c r="B144" s="335"/>
      <c r="C144" s="415"/>
      <c r="D144" s="365"/>
      <c r="E144" s="188"/>
      <c r="F144" s="154" t="s">
        <v>119</v>
      </c>
      <c r="G144" s="118"/>
      <c r="H144" s="154" t="s">
        <v>125</v>
      </c>
      <c r="I144" s="118"/>
      <c r="J144" s="326" t="s">
        <v>34</v>
      </c>
      <c r="K144" s="232" t="s">
        <v>216</v>
      </c>
      <c r="L144" s="233"/>
      <c r="M144" s="120"/>
      <c r="N144" s="120"/>
      <c r="O144" s="158" t="n">
        <v>2</v>
      </c>
      <c r="P144" s="12"/>
    </row>
    <row r="145" s="322" customFormat="true" ht="19.9" hidden="false" customHeight="true" outlineLevel="0" collapsed="false">
      <c r="A145" s="346"/>
      <c r="B145" s="335"/>
      <c r="C145" s="429"/>
      <c r="D145" s="422"/>
      <c r="E145" s="195"/>
      <c r="F145" s="171" t="s">
        <v>119</v>
      </c>
      <c r="G145" s="128"/>
      <c r="H145" s="171" t="s">
        <v>120</v>
      </c>
      <c r="I145" s="128"/>
      <c r="J145" s="334" t="s">
        <v>34</v>
      </c>
      <c r="K145" s="238" t="s">
        <v>216</v>
      </c>
      <c r="L145" s="239"/>
      <c r="M145" s="101"/>
      <c r="N145" s="101"/>
      <c r="O145" s="145" t="n">
        <v>2</v>
      </c>
      <c r="P145" s="226"/>
    </row>
    <row r="146" s="322" customFormat="true" ht="19.9" hidden="false" customHeight="true" outlineLevel="0" collapsed="false">
      <c r="A146" s="367" t="n">
        <v>36</v>
      </c>
      <c r="B146" s="368" t="s">
        <v>217</v>
      </c>
      <c r="C146" s="369"/>
      <c r="D146" s="369"/>
      <c r="E146" s="313"/>
      <c r="F146" s="315" t="s">
        <v>117</v>
      </c>
      <c r="G146" s="315" t="s">
        <v>97</v>
      </c>
      <c r="H146" s="315"/>
      <c r="I146" s="315"/>
      <c r="J146" s="316" t="s">
        <v>141</v>
      </c>
      <c r="K146" s="317" t="s">
        <v>194</v>
      </c>
      <c r="L146" s="318"/>
      <c r="M146" s="319"/>
      <c r="N146" s="319"/>
      <c r="O146" s="348" t="n">
        <v>1</v>
      </c>
      <c r="P146" s="430" t="s">
        <v>195</v>
      </c>
    </row>
    <row r="147" s="322" customFormat="true" ht="19.9" hidden="false" customHeight="true" outlineLevel="0" collapsed="false">
      <c r="A147" s="431" t="n">
        <v>37</v>
      </c>
      <c r="B147" s="350" t="s">
        <v>218</v>
      </c>
      <c r="C147" s="336"/>
      <c r="D147" s="336"/>
      <c r="E147" s="192"/>
      <c r="F147" s="149" t="s">
        <v>117</v>
      </c>
      <c r="G147" s="149" t="s">
        <v>97</v>
      </c>
      <c r="H147" s="115"/>
      <c r="I147" s="115"/>
      <c r="J147" s="323" t="s">
        <v>141</v>
      </c>
      <c r="K147" s="229"/>
      <c r="L147" s="328"/>
      <c r="M147" s="116"/>
      <c r="N147" s="116"/>
      <c r="O147" s="112" t="n">
        <v>1</v>
      </c>
      <c r="P147" s="364" t="s">
        <v>195</v>
      </c>
    </row>
    <row r="148" s="322" customFormat="true" ht="19.9" hidden="false" customHeight="true" outlineLevel="0" collapsed="false">
      <c r="A148" s="431"/>
      <c r="B148" s="350"/>
      <c r="C148" s="422"/>
      <c r="D148" s="422"/>
      <c r="E148" s="195"/>
      <c r="F148" s="171" t="s">
        <v>22</v>
      </c>
      <c r="G148" s="171" t="s">
        <v>97</v>
      </c>
      <c r="H148" s="128"/>
      <c r="I148" s="128"/>
      <c r="J148" s="334" t="s">
        <v>19</v>
      </c>
      <c r="K148" s="238" t="s">
        <v>219</v>
      </c>
      <c r="L148" s="239"/>
      <c r="M148" s="101"/>
      <c r="N148" s="101"/>
      <c r="O148" s="132" t="n">
        <v>1</v>
      </c>
      <c r="P148" s="432" t="s">
        <v>220</v>
      </c>
    </row>
    <row r="149" s="322" customFormat="true" ht="19.9" hidden="false" customHeight="true" outlineLevel="0" collapsed="false">
      <c r="A149" s="367" t="n">
        <v>38</v>
      </c>
      <c r="B149" s="368" t="s">
        <v>221</v>
      </c>
      <c r="C149" s="347"/>
      <c r="D149" s="347"/>
      <c r="E149" s="169"/>
      <c r="F149" s="107" t="s">
        <v>117</v>
      </c>
      <c r="G149" s="107" t="s">
        <v>97</v>
      </c>
      <c r="H149" s="107"/>
      <c r="I149" s="107"/>
      <c r="J149" s="370" t="s">
        <v>141</v>
      </c>
      <c r="K149" s="359" t="s">
        <v>194</v>
      </c>
      <c r="L149" s="433"/>
      <c r="M149" s="190"/>
      <c r="N149" s="190"/>
      <c r="O149" s="360" t="n">
        <v>1</v>
      </c>
      <c r="P149" s="434" t="s">
        <v>195</v>
      </c>
    </row>
    <row r="150" s="322" customFormat="true" ht="19.9" hidden="false" customHeight="true" outlineLevel="0" collapsed="false">
      <c r="A150" s="431" t="n">
        <v>39</v>
      </c>
      <c r="B150" s="435" t="s">
        <v>222</v>
      </c>
      <c r="C150" s="415"/>
      <c r="D150" s="415"/>
      <c r="E150" s="415"/>
      <c r="F150" s="149" t="s">
        <v>117</v>
      </c>
      <c r="G150" s="149" t="s">
        <v>97</v>
      </c>
      <c r="H150" s="115"/>
      <c r="I150" s="115"/>
      <c r="J150" s="149" t="s">
        <v>141</v>
      </c>
      <c r="K150" s="115" t="s">
        <v>194</v>
      </c>
      <c r="L150" s="328"/>
      <c r="M150" s="328"/>
      <c r="N150" s="328"/>
      <c r="O150" s="151" t="n">
        <v>1</v>
      </c>
      <c r="P150" s="430" t="s">
        <v>195</v>
      </c>
    </row>
    <row r="151" s="322" customFormat="true" ht="19.9" hidden="false" customHeight="true" outlineLevel="0" collapsed="false">
      <c r="A151" s="431"/>
      <c r="B151" s="435"/>
      <c r="C151" s="347"/>
      <c r="D151" s="347"/>
      <c r="E151" s="347"/>
      <c r="F151" s="171" t="s">
        <v>117</v>
      </c>
      <c r="G151" s="128"/>
      <c r="H151" s="171" t="s">
        <v>128</v>
      </c>
      <c r="I151" s="128"/>
      <c r="J151" s="171" t="s">
        <v>19</v>
      </c>
      <c r="K151" s="436" t="n">
        <v>43945</v>
      </c>
      <c r="L151" s="239"/>
      <c r="M151" s="239"/>
      <c r="N151" s="239"/>
      <c r="O151" s="112" t="s">
        <v>223</v>
      </c>
      <c r="P151" s="367"/>
    </row>
    <row r="152" s="322" customFormat="true" ht="19.9" hidden="false" customHeight="true" outlineLevel="0" collapsed="false">
      <c r="A152" s="367" t="n">
        <v>40</v>
      </c>
      <c r="B152" s="335" t="s">
        <v>224</v>
      </c>
      <c r="C152" s="336"/>
      <c r="D152" s="336"/>
      <c r="E152" s="192"/>
      <c r="F152" s="149" t="s">
        <v>21</v>
      </c>
      <c r="G152" s="115"/>
      <c r="H152" s="149" t="s">
        <v>130</v>
      </c>
      <c r="I152" s="115"/>
      <c r="J152" s="323" t="s">
        <v>19</v>
      </c>
      <c r="K152" s="229" t="s">
        <v>194</v>
      </c>
      <c r="L152" s="328"/>
      <c r="M152" s="116"/>
      <c r="N152" s="116"/>
      <c r="O152" s="112" t="n">
        <v>1</v>
      </c>
      <c r="P152" s="428" t="s">
        <v>204</v>
      </c>
    </row>
    <row r="153" s="322" customFormat="true" ht="19.9" hidden="false" customHeight="true" outlineLevel="0" collapsed="false">
      <c r="A153" s="367"/>
      <c r="B153" s="335"/>
      <c r="C153" s="347"/>
      <c r="D153" s="347"/>
      <c r="E153" s="169"/>
      <c r="F153" s="171" t="s">
        <v>117</v>
      </c>
      <c r="G153" s="171" t="s">
        <v>97</v>
      </c>
      <c r="H153" s="128"/>
      <c r="I153" s="128"/>
      <c r="J153" s="334" t="s">
        <v>141</v>
      </c>
      <c r="K153" s="238" t="s">
        <v>194</v>
      </c>
      <c r="L153" s="239"/>
      <c r="M153" s="101"/>
      <c r="N153" s="101"/>
      <c r="O153" s="145" t="n">
        <v>1</v>
      </c>
      <c r="P153" s="432" t="s">
        <v>195</v>
      </c>
    </row>
    <row r="154" s="322" customFormat="true" ht="19.9" hidden="false" customHeight="true" outlineLevel="0" collapsed="false">
      <c r="A154" s="367" t="n">
        <v>41</v>
      </c>
      <c r="B154" s="335" t="s">
        <v>225</v>
      </c>
      <c r="C154" s="336"/>
      <c r="D154" s="336"/>
      <c r="E154" s="192"/>
      <c r="F154" s="149" t="s">
        <v>21</v>
      </c>
      <c r="G154" s="115"/>
      <c r="H154" s="149" t="s">
        <v>130</v>
      </c>
      <c r="I154" s="115"/>
      <c r="J154" s="323" t="s">
        <v>19</v>
      </c>
      <c r="K154" s="229" t="s">
        <v>194</v>
      </c>
      <c r="L154" s="328"/>
      <c r="M154" s="116"/>
      <c r="N154" s="116"/>
      <c r="O154" s="112" t="n">
        <v>1</v>
      </c>
      <c r="P154" s="428" t="s">
        <v>204</v>
      </c>
    </row>
    <row r="155" s="322" customFormat="true" ht="19.9" hidden="false" customHeight="true" outlineLevel="0" collapsed="false">
      <c r="A155" s="367"/>
      <c r="B155" s="335"/>
      <c r="C155" s="347"/>
      <c r="D155" s="347"/>
      <c r="E155" s="169"/>
      <c r="F155" s="171" t="s">
        <v>117</v>
      </c>
      <c r="G155" s="171" t="s">
        <v>97</v>
      </c>
      <c r="H155" s="128"/>
      <c r="I155" s="128"/>
      <c r="J155" s="334" t="s">
        <v>141</v>
      </c>
      <c r="K155" s="238" t="s">
        <v>194</v>
      </c>
      <c r="L155" s="239"/>
      <c r="M155" s="101"/>
      <c r="N155" s="101"/>
      <c r="O155" s="145" t="n">
        <v>1</v>
      </c>
      <c r="P155" s="432" t="s">
        <v>195</v>
      </c>
    </row>
    <row r="156" s="322" customFormat="true" ht="19.9" hidden="false" customHeight="true" outlineLevel="0" collapsed="false">
      <c r="A156" s="346" t="n">
        <v>42</v>
      </c>
      <c r="B156" s="335" t="s">
        <v>226</v>
      </c>
      <c r="C156" s="347"/>
      <c r="D156" s="347"/>
      <c r="E156" s="169"/>
      <c r="F156" s="315" t="s">
        <v>117</v>
      </c>
      <c r="G156" s="315" t="s">
        <v>97</v>
      </c>
      <c r="H156" s="315"/>
      <c r="I156" s="315"/>
      <c r="J156" s="316" t="s">
        <v>141</v>
      </c>
      <c r="K156" s="317" t="s">
        <v>194</v>
      </c>
      <c r="L156" s="318"/>
      <c r="M156" s="319"/>
      <c r="N156" s="319"/>
      <c r="O156" s="348" t="n">
        <v>1</v>
      </c>
      <c r="P156" s="430" t="s">
        <v>195</v>
      </c>
    </row>
    <row r="157" s="322" customFormat="true" ht="19.9" hidden="false" customHeight="true" outlineLevel="0" collapsed="false">
      <c r="A157" s="346" t="n">
        <v>43</v>
      </c>
      <c r="B157" s="368" t="s">
        <v>227</v>
      </c>
      <c r="C157" s="347"/>
      <c r="D157" s="347"/>
      <c r="E157" s="169"/>
      <c r="F157" s="315" t="s">
        <v>117</v>
      </c>
      <c r="G157" s="315" t="s">
        <v>97</v>
      </c>
      <c r="H157" s="315"/>
      <c r="I157" s="315"/>
      <c r="J157" s="316" t="s">
        <v>141</v>
      </c>
      <c r="K157" s="317" t="s">
        <v>194</v>
      </c>
      <c r="L157" s="318"/>
      <c r="M157" s="319"/>
      <c r="N157" s="319"/>
      <c r="O157" s="348" t="n">
        <v>1</v>
      </c>
      <c r="P157" s="430" t="s">
        <v>195</v>
      </c>
    </row>
    <row r="158" s="322" customFormat="true" ht="19.9" hidden="false" customHeight="true" outlineLevel="0" collapsed="false">
      <c r="A158" s="437" t="n">
        <v>44</v>
      </c>
      <c r="B158" s="335" t="s">
        <v>228</v>
      </c>
      <c r="C158" s="336"/>
      <c r="D158" s="336"/>
      <c r="E158" s="192"/>
      <c r="F158" s="149" t="s">
        <v>117</v>
      </c>
      <c r="G158" s="149" t="s">
        <v>97</v>
      </c>
      <c r="H158" s="115"/>
      <c r="I158" s="115"/>
      <c r="J158" s="323" t="s">
        <v>141</v>
      </c>
      <c r="K158" s="229" t="s">
        <v>229</v>
      </c>
      <c r="L158" s="328"/>
      <c r="M158" s="116"/>
      <c r="N158" s="116"/>
      <c r="O158" s="112" t="n">
        <v>1</v>
      </c>
      <c r="P158" s="426"/>
    </row>
    <row r="159" s="322" customFormat="true" ht="19.9" hidden="false" customHeight="true" outlineLevel="0" collapsed="false">
      <c r="A159" s="437"/>
      <c r="B159" s="335"/>
      <c r="C159" s="347"/>
      <c r="D159" s="347"/>
      <c r="E159" s="169"/>
      <c r="F159" s="171" t="s">
        <v>119</v>
      </c>
      <c r="G159" s="128"/>
      <c r="H159" s="171" t="s">
        <v>123</v>
      </c>
      <c r="I159" s="128"/>
      <c r="J159" s="334" t="s">
        <v>19</v>
      </c>
      <c r="K159" s="238" t="s">
        <v>153</v>
      </c>
      <c r="L159" s="239"/>
      <c r="M159" s="101"/>
      <c r="N159" s="101"/>
      <c r="O159" s="145" t="n">
        <v>1</v>
      </c>
      <c r="P159" s="424"/>
    </row>
    <row r="160" s="322" customFormat="true" ht="19.5" hidden="false" customHeight="true" outlineLevel="0" collapsed="false">
      <c r="A160" s="438"/>
      <c r="B160" s="439"/>
      <c r="C160" s="440"/>
      <c r="D160" s="440"/>
      <c r="E160" s="441"/>
      <c r="F160" s="442"/>
      <c r="G160" s="442"/>
      <c r="H160" s="442"/>
      <c r="I160" s="442"/>
      <c r="J160" s="443"/>
      <c r="K160" s="443"/>
      <c r="L160" s="444"/>
      <c r="M160" s="445"/>
      <c r="N160" s="445"/>
      <c r="O160" s="446"/>
      <c r="P160" s="447"/>
    </row>
    <row r="162" customFormat="false" ht="15" hidden="false" customHeight="false" outlineLevel="0" collapsed="false">
      <c r="A162" s="448"/>
    </row>
    <row r="163" customFormat="false" ht="20.25" hidden="false" customHeight="true" outlineLevel="0" collapsed="false">
      <c r="B163" s="449"/>
      <c r="C163" s="450" t="s">
        <v>230</v>
      </c>
      <c r="D163" s="451" t="s">
        <v>231</v>
      </c>
      <c r="E163" s="451" t="s">
        <v>83</v>
      </c>
      <c r="F163" s="452" t="s">
        <v>84</v>
      </c>
      <c r="G163" s="453" t="s">
        <v>96</v>
      </c>
      <c r="H163" s="453"/>
      <c r="I163" s="451" t="s">
        <v>231</v>
      </c>
      <c r="J163" s="451" t="s">
        <v>83</v>
      </c>
      <c r="K163" s="454" t="s">
        <v>84</v>
      </c>
      <c r="L163" s="455" t="s">
        <v>85</v>
      </c>
      <c r="M163" s="453" t="s">
        <v>230</v>
      </c>
      <c r="N163" s="451" t="s">
        <v>231</v>
      </c>
      <c r="O163" s="451" t="s">
        <v>83</v>
      </c>
      <c r="P163" s="456" t="s">
        <v>84</v>
      </c>
      <c r="Q163" s="457" t="s">
        <v>85</v>
      </c>
    </row>
    <row r="164" customFormat="false" ht="14.25" hidden="false" customHeight="false" outlineLevel="0" collapsed="false">
      <c r="B164" s="458" t="s">
        <v>232</v>
      </c>
      <c r="C164" s="459" t="s">
        <v>97</v>
      </c>
      <c r="D164" s="460" t="n">
        <v>5</v>
      </c>
      <c r="E164" s="460" t="n">
        <v>5</v>
      </c>
      <c r="F164" s="461"/>
      <c r="G164" s="462" t="s">
        <v>117</v>
      </c>
      <c r="H164" s="462"/>
      <c r="I164" s="460" t="n">
        <f aca="false">COUNTIF(F3:F159,"铁道")</f>
        <v>30</v>
      </c>
      <c r="J164" s="463" t="n">
        <f aca="false">O17+O24+O32+O33+O36+O47+O52+O61+O65+O115+O117+O122+O123+O132+O134+O137+O139+O142+O146+O147+O149+O150+O151+O153+O155+O156+O157+O158</f>
        <v>27</v>
      </c>
      <c r="K164" s="460" t="n">
        <f aca="false">(O78+O81+O88)/2</f>
        <v>3</v>
      </c>
      <c r="L164" s="461"/>
      <c r="M164" s="464" t="s">
        <v>102</v>
      </c>
      <c r="N164" s="465" t="n">
        <f aca="false">COUNTIF(M3:M161,"环境影响评价")</f>
        <v>2</v>
      </c>
      <c r="O164" s="465" t="n">
        <v>1</v>
      </c>
      <c r="P164" s="466" t="n">
        <v>1</v>
      </c>
      <c r="Q164" s="467"/>
    </row>
    <row r="165" customFormat="false" ht="14.25" hidden="false" customHeight="false" outlineLevel="0" collapsed="false">
      <c r="B165" s="458"/>
      <c r="C165" s="468" t="s">
        <v>32</v>
      </c>
      <c r="D165" s="469" t="n">
        <f aca="false">COUNTIF(C5:C161,"工程测量")</f>
        <v>10</v>
      </c>
      <c r="E165" s="469" t="n">
        <v>2</v>
      </c>
      <c r="F165" s="470" t="n">
        <v>8</v>
      </c>
      <c r="G165" s="471" t="s">
        <v>22</v>
      </c>
      <c r="H165" s="471"/>
      <c r="I165" s="469" t="n">
        <f aca="false">COUNTIF(F3:F157,"公路")-1</f>
        <v>8</v>
      </c>
      <c r="J165" s="472" t="n">
        <f aca="false">O21+O25+O118+O148</f>
        <v>4</v>
      </c>
      <c r="K165" s="469" t="n">
        <f aca="false">(O22+O26+O50+O59)/2</f>
        <v>4</v>
      </c>
      <c r="L165" s="470"/>
      <c r="M165" s="471" t="s">
        <v>104</v>
      </c>
      <c r="N165" s="469" t="n">
        <f aca="false">COUNTIF(M3:M161,"测绘")</f>
        <v>9</v>
      </c>
      <c r="O165" s="469" t="n">
        <v>5</v>
      </c>
      <c r="P165" s="473" t="n">
        <v>3</v>
      </c>
      <c r="Q165" s="474" t="n">
        <v>1</v>
      </c>
    </row>
    <row r="166" customFormat="false" ht="14.25" hidden="false" customHeight="false" outlineLevel="0" collapsed="false">
      <c r="B166" s="458"/>
      <c r="C166" s="468" t="s">
        <v>44</v>
      </c>
      <c r="D166" s="469" t="n">
        <f aca="false">COUNTIF(C5:C161,"岩土工程")</f>
        <v>13</v>
      </c>
      <c r="E166" s="469" t="n">
        <v>7</v>
      </c>
      <c r="F166" s="470" t="n">
        <v>6</v>
      </c>
      <c r="G166" s="475" t="s">
        <v>119</v>
      </c>
      <c r="H166" s="475"/>
      <c r="I166" s="476" t="n">
        <f aca="false">COUNTIF(F3:F159,"市政")</f>
        <v>54</v>
      </c>
      <c r="J166" s="477" t="n">
        <f aca="false">O18+O19+O20+O23+O27+O28+O29+O30+O34+O37+O42+O48+O49+O53+O57+O67+O90+O96+O107+O119+O159</f>
        <v>21</v>
      </c>
      <c r="K166" s="477" t="n">
        <f aca="false">(O43+O54+O55+O56+O63+O64+O72+O73+O74+O75+O80+O82+O83+O89+O94+O95+O97+O104+O105+O106+O110+O135+O136+O129+O128+O127+O126+O140+O141+O144+O145)/2</f>
        <v>31</v>
      </c>
      <c r="L166" s="478" t="n">
        <v>2</v>
      </c>
      <c r="M166" s="471" t="s">
        <v>112</v>
      </c>
      <c r="N166" s="469" t="n">
        <f aca="false">COUNTIF(M3:M161,"地质灾害防治")</f>
        <v>8</v>
      </c>
      <c r="O166" s="469" t="n">
        <v>7</v>
      </c>
      <c r="P166" s="473"/>
      <c r="Q166" s="474" t="n">
        <v>1</v>
      </c>
    </row>
    <row r="167" customFormat="false" ht="14.25" hidden="false" customHeight="false" outlineLevel="0" collapsed="false">
      <c r="B167" s="458"/>
      <c r="C167" s="468" t="s">
        <v>142</v>
      </c>
      <c r="D167" s="469" t="n">
        <f aca="false">COUNTIF(C5:C161,"劳务类")</f>
        <v>2</v>
      </c>
      <c r="E167" s="469"/>
      <c r="F167" s="470"/>
      <c r="G167" s="471" t="s">
        <v>145</v>
      </c>
      <c r="H167" s="471"/>
      <c r="I167" s="469" t="n">
        <v>1</v>
      </c>
      <c r="J167" s="469"/>
      <c r="K167" s="472" t="n">
        <v>1</v>
      </c>
      <c r="L167" s="479"/>
      <c r="M167" s="471" t="s">
        <v>106</v>
      </c>
      <c r="N167" s="469" t="n">
        <f aca="false">COUNTIF(M4:M161,"工程造价咨询")</f>
        <v>9</v>
      </c>
      <c r="O167" s="469" t="n">
        <v>7</v>
      </c>
      <c r="P167" s="473" t="n">
        <v>2</v>
      </c>
      <c r="Q167" s="474"/>
    </row>
    <row r="168" customFormat="false" ht="14.25" hidden="false" customHeight="false" outlineLevel="0" collapsed="false">
      <c r="B168" s="458"/>
      <c r="C168" s="468" t="s">
        <v>73</v>
      </c>
      <c r="D168" s="480" t="n">
        <f aca="false">COUNTIF(C5:C161,"水文地质")</f>
        <v>2</v>
      </c>
      <c r="E168" s="469"/>
      <c r="F168" s="470" t="n">
        <v>2</v>
      </c>
      <c r="G168" s="471" t="s">
        <v>136</v>
      </c>
      <c r="H168" s="471"/>
      <c r="I168" s="469" t="n">
        <f aca="false">COUNTIF(F3:F157,"农林")</f>
        <v>2</v>
      </c>
      <c r="J168" s="469"/>
      <c r="K168" s="472" t="n">
        <v>2</v>
      </c>
      <c r="L168" s="479"/>
      <c r="M168" s="471" t="s">
        <v>114</v>
      </c>
      <c r="N168" s="469" t="n">
        <f aca="false">COUNTIF(M4:M161,"施工图审查")</f>
        <v>3</v>
      </c>
      <c r="O168" s="469" t="n">
        <v>3</v>
      </c>
      <c r="P168" s="481"/>
      <c r="Q168" s="474"/>
    </row>
    <row r="169" customFormat="false" ht="14.25" hidden="false" customHeight="false" outlineLevel="0" collapsed="false">
      <c r="B169" s="458"/>
      <c r="C169" s="482"/>
      <c r="D169" s="483"/>
      <c r="E169" s="484"/>
      <c r="F169" s="485"/>
      <c r="G169" s="471" t="s">
        <v>35</v>
      </c>
      <c r="H169" s="471"/>
      <c r="I169" s="469" t="n">
        <f aca="false">COUNTIF(F3:F157,"机械")</f>
        <v>2</v>
      </c>
      <c r="J169" s="469" t="n">
        <v>1</v>
      </c>
      <c r="K169" s="472" t="n">
        <v>1</v>
      </c>
      <c r="L169" s="479"/>
      <c r="M169" s="471" t="s">
        <v>132</v>
      </c>
      <c r="N169" s="469" t="n">
        <f aca="false">COUNTIF(M4:M161,"城乡规划编制")</f>
        <v>3</v>
      </c>
      <c r="O169" s="469" t="n">
        <v>1</v>
      </c>
      <c r="P169" s="473" t="n">
        <v>2</v>
      </c>
      <c r="Q169" s="474"/>
    </row>
    <row r="170" customFormat="false" ht="14.25" hidden="false" customHeight="false" outlineLevel="0" collapsed="false">
      <c r="B170" s="458"/>
      <c r="C170" s="482"/>
      <c r="D170" s="483"/>
      <c r="E170" s="484"/>
      <c r="F170" s="485"/>
      <c r="G170" s="471" t="s">
        <v>178</v>
      </c>
      <c r="H170" s="471"/>
      <c r="I170" s="469" t="n">
        <f aca="false">COUNTIF(F3:F157,"电力")</f>
        <v>3</v>
      </c>
      <c r="J170" s="469"/>
      <c r="K170" s="472" t="n">
        <v>2</v>
      </c>
      <c r="L170" s="479" t="n">
        <v>1</v>
      </c>
      <c r="M170" s="471" t="s">
        <v>108</v>
      </c>
      <c r="N170" s="469" t="n">
        <f aca="false">COUNTIF(M4:M161,"水土保持编制")</f>
        <v>2</v>
      </c>
      <c r="O170" s="469" t="n">
        <v>1</v>
      </c>
      <c r="P170" s="481"/>
      <c r="Q170" s="474" t="n">
        <v>1</v>
      </c>
    </row>
    <row r="171" customFormat="false" ht="14.25" hidden="false" customHeight="false" outlineLevel="0" collapsed="false">
      <c r="B171" s="458"/>
      <c r="C171" s="482"/>
      <c r="D171" s="483"/>
      <c r="E171" s="484"/>
      <c r="F171" s="485"/>
      <c r="G171" s="471" t="s">
        <v>181</v>
      </c>
      <c r="H171" s="471"/>
      <c r="I171" s="469" t="n">
        <v>1</v>
      </c>
      <c r="J171" s="469"/>
      <c r="K171" s="472" t="n">
        <v>1</v>
      </c>
      <c r="L171" s="479"/>
      <c r="M171" s="471" t="s">
        <v>110</v>
      </c>
      <c r="N171" s="469" t="n">
        <f aca="false">COUNTIF(M4:M161,"水文调查评价")</f>
        <v>1</v>
      </c>
      <c r="O171" s="469" t="n">
        <v>1</v>
      </c>
      <c r="P171" s="473"/>
      <c r="Q171" s="474"/>
    </row>
    <row r="172" customFormat="false" ht="14.25" hidden="false" customHeight="false" outlineLevel="0" collapsed="false">
      <c r="B172" s="458"/>
      <c r="C172" s="482"/>
      <c r="D172" s="483"/>
      <c r="E172" s="484"/>
      <c r="F172" s="485"/>
      <c r="G172" s="471" t="s">
        <v>184</v>
      </c>
      <c r="H172" s="471"/>
      <c r="I172" s="469" t="n">
        <v>1</v>
      </c>
      <c r="J172" s="469"/>
      <c r="K172" s="472" t="n">
        <v>1</v>
      </c>
      <c r="L172" s="479"/>
      <c r="M172" s="486" t="s">
        <v>113</v>
      </c>
      <c r="N172" s="469" t="n">
        <f aca="false">COUNTIF(M4:M161,"地灾危险评估")</f>
        <v>5</v>
      </c>
      <c r="O172" s="473" t="n">
        <v>2</v>
      </c>
      <c r="P172" s="473" t="n">
        <v>1</v>
      </c>
      <c r="Q172" s="474" t="n">
        <v>2</v>
      </c>
    </row>
    <row r="173" customFormat="false" ht="14.25" hidden="false" customHeight="false" outlineLevel="0" collapsed="false">
      <c r="B173" s="458"/>
      <c r="C173" s="482"/>
      <c r="D173" s="483"/>
      <c r="E173" s="484"/>
      <c r="F173" s="485"/>
      <c r="G173" s="471" t="s">
        <v>21</v>
      </c>
      <c r="H173" s="471"/>
      <c r="I173" s="469" t="n">
        <f aca="false">COUNTIF(F3:F157,"建筑")</f>
        <v>20</v>
      </c>
      <c r="J173" s="469" t="n">
        <v>15</v>
      </c>
      <c r="K173" s="472" t="n">
        <v>5</v>
      </c>
      <c r="L173" s="479"/>
      <c r="M173" s="486" t="s">
        <v>170</v>
      </c>
      <c r="N173" s="469" t="n">
        <f aca="false">COUNTIF(M4:M161,"文物保护设计")</f>
        <v>1</v>
      </c>
      <c r="O173" s="469"/>
      <c r="P173" s="473" t="n">
        <v>1</v>
      </c>
      <c r="Q173" s="474"/>
    </row>
    <row r="174" customFormat="false" ht="14.25" hidden="false" customHeight="false" outlineLevel="0" collapsed="false">
      <c r="B174" s="458"/>
      <c r="C174" s="482"/>
      <c r="D174" s="483"/>
      <c r="E174" s="484"/>
      <c r="F174" s="485"/>
      <c r="G174" s="471" t="s">
        <v>172</v>
      </c>
      <c r="H174" s="471"/>
      <c r="I174" s="469" t="n">
        <f aca="false">COUNTIF(I3:I157,"建筑装饰")</f>
        <v>4</v>
      </c>
      <c r="J174" s="469" t="n">
        <v>4</v>
      </c>
      <c r="K174" s="472"/>
      <c r="L174" s="479"/>
      <c r="M174" s="486" t="s">
        <v>157</v>
      </c>
      <c r="N174" s="469" t="n">
        <f aca="false">COUNTIF(M4:M161,"固体矿山勘察")</f>
        <v>1</v>
      </c>
      <c r="O174" s="469"/>
      <c r="P174" s="473" t="n">
        <v>1</v>
      </c>
      <c r="Q174" s="474"/>
    </row>
    <row r="175" customFormat="false" ht="14.25" hidden="false" customHeight="false" outlineLevel="0" collapsed="false">
      <c r="B175" s="458"/>
      <c r="C175" s="482"/>
      <c r="D175" s="483"/>
      <c r="E175" s="484"/>
      <c r="F175" s="485"/>
      <c r="G175" s="471" t="s">
        <v>165</v>
      </c>
      <c r="H175" s="471"/>
      <c r="I175" s="469" t="n">
        <f aca="false">COUNTIF(I3:I157,"风景园林")</f>
        <v>3</v>
      </c>
      <c r="J175" s="469"/>
      <c r="K175" s="472" t="n">
        <v>3</v>
      </c>
      <c r="L175" s="479"/>
      <c r="M175" s="486" t="s">
        <v>134</v>
      </c>
      <c r="N175" s="469" t="n">
        <f aca="false">COUNTIF(M4:M161,"压力管道设计")</f>
        <v>1</v>
      </c>
      <c r="O175" s="469"/>
      <c r="P175" s="473"/>
      <c r="Q175" s="474"/>
    </row>
    <row r="176" customFormat="false" ht="14.25" hidden="false" customHeight="false" outlineLevel="0" collapsed="false">
      <c r="B176" s="458"/>
      <c r="C176" s="482"/>
      <c r="D176" s="483"/>
      <c r="E176" s="484"/>
      <c r="F176" s="470"/>
      <c r="G176" s="471" t="s">
        <v>159</v>
      </c>
      <c r="H176" s="471"/>
      <c r="I176" s="469" t="n">
        <v>1</v>
      </c>
      <c r="J176" s="469"/>
      <c r="K176" s="472" t="n">
        <v>1</v>
      </c>
      <c r="L176" s="487"/>
      <c r="M176" s="486"/>
      <c r="N176" s="488"/>
      <c r="O176" s="469"/>
      <c r="P176" s="481"/>
      <c r="Q176" s="474"/>
    </row>
    <row r="177" customFormat="false" ht="14.25" hidden="false" customHeight="false" outlineLevel="0" collapsed="false">
      <c r="B177" s="489"/>
      <c r="C177" s="482"/>
      <c r="D177" s="483"/>
      <c r="E177" s="484"/>
      <c r="F177" s="490"/>
      <c r="G177" s="471" t="s">
        <v>233</v>
      </c>
      <c r="H177" s="471"/>
      <c r="I177" s="469" t="n">
        <f aca="false">COUNTIF(F5:F160,"工程设计")</f>
        <v>2</v>
      </c>
      <c r="J177" s="469" t="n">
        <v>2</v>
      </c>
      <c r="K177" s="472"/>
      <c r="L177" s="491"/>
      <c r="M177" s="486"/>
      <c r="N177" s="488"/>
      <c r="O177" s="469"/>
      <c r="P177" s="481"/>
      <c r="Q177" s="474"/>
    </row>
    <row r="178" customFormat="false" ht="14.25" hidden="false" customHeight="false" outlineLevel="0" collapsed="false">
      <c r="B178" s="492" t="s">
        <v>234</v>
      </c>
      <c r="C178" s="482"/>
      <c r="D178" s="493" t="n">
        <f aca="false">SUM(D164:D168)</f>
        <v>32</v>
      </c>
      <c r="E178" s="493" t="n">
        <f aca="false">SUM(E164:E166)</f>
        <v>14</v>
      </c>
      <c r="F178" s="493" t="n">
        <f aca="false">SUM(F164:F176)</f>
        <v>16</v>
      </c>
      <c r="G178" s="494"/>
      <c r="H178" s="494"/>
      <c r="I178" s="493" t="n">
        <f aca="false">SUM(I164:I177)</f>
        <v>132</v>
      </c>
      <c r="J178" s="495" t="n">
        <f aca="false">SUM(J164:J177)</f>
        <v>74</v>
      </c>
      <c r="K178" s="496" t="n">
        <f aca="false">SUM(K164:K177)</f>
        <v>55</v>
      </c>
      <c r="L178" s="493" t="n">
        <f aca="false">SUM(L164:L177)</f>
        <v>3</v>
      </c>
      <c r="M178" s="486"/>
      <c r="N178" s="493" t="n">
        <f aca="false">SUM(N164:N175)</f>
        <v>45</v>
      </c>
      <c r="O178" s="493" t="n">
        <f aca="false">SUM(O164:O175)</f>
        <v>28</v>
      </c>
      <c r="P178" s="497" t="n">
        <f aca="false">SUM(P164:P175)</f>
        <v>11</v>
      </c>
      <c r="Q178" s="498" t="n">
        <v>5</v>
      </c>
    </row>
    <row r="179" customFormat="false" ht="14.25" hidden="false" customHeight="false" outlineLevel="0" collapsed="false">
      <c r="B179" s="492"/>
      <c r="C179" s="482"/>
      <c r="D179" s="483"/>
      <c r="E179" s="484"/>
      <c r="F179" s="470"/>
      <c r="G179" s="494"/>
      <c r="H179" s="494"/>
      <c r="I179" s="469"/>
      <c r="J179" s="469"/>
      <c r="K179" s="472"/>
      <c r="L179" s="487"/>
      <c r="M179" s="486"/>
      <c r="N179" s="488"/>
      <c r="O179" s="469"/>
      <c r="P179" s="481"/>
      <c r="Q179" s="474"/>
    </row>
    <row r="180" customFormat="false" ht="14.25" hidden="false" customHeight="false" outlineLevel="0" collapsed="false">
      <c r="B180" s="492"/>
      <c r="C180" s="499" t="s">
        <v>235</v>
      </c>
      <c r="D180" s="469" t="n">
        <v>14</v>
      </c>
      <c r="E180" s="484"/>
      <c r="F180" s="470"/>
      <c r="G180" s="471" t="s">
        <v>236</v>
      </c>
      <c r="H180" s="471"/>
      <c r="I180" s="472" t="n">
        <f aca="false">COUNTIF(G3:G159,"综合")</f>
        <v>33</v>
      </c>
      <c r="J180" s="472" t="n">
        <f aca="false">O3+O9+O32+O47+O52+O61+O65+O115+O117+O118+O120+O122+O123+O124+O132+O133+O134+O137+O139+O142+O143+O146+O147++O148+O149+O150+O153+O155+O156+O157+O158</f>
        <v>30</v>
      </c>
      <c r="K180" s="469" t="n">
        <f aca="false">(O31+O78+O81+O88)/2</f>
        <v>3</v>
      </c>
      <c r="L180" s="487"/>
      <c r="M180" s="486"/>
      <c r="N180" s="493"/>
      <c r="O180" s="493"/>
      <c r="P180" s="497"/>
      <c r="Q180" s="500"/>
    </row>
    <row r="181" customFormat="false" ht="14.25" hidden="false" customHeight="false" outlineLevel="0" collapsed="false">
      <c r="B181" s="501" t="s">
        <v>237</v>
      </c>
      <c r="C181" s="502" t="s">
        <v>84</v>
      </c>
      <c r="D181" s="469" t="n">
        <v>16</v>
      </c>
      <c r="E181" s="484"/>
      <c r="F181" s="503"/>
      <c r="G181" s="471" t="s">
        <v>238</v>
      </c>
      <c r="H181" s="471"/>
      <c r="I181" s="504" t="n">
        <f aca="false">J181+K181+L181</f>
        <v>92</v>
      </c>
      <c r="J181" s="472" t="n">
        <f aca="false">O17+O18+O19+O20+O21+O23+O24+O25+O27+O28+O29+O30+O33+O34+O36+O37+O38+O40+O41+O42+O48+O49+O53+O57+O60+O66+O67+O76+O84+O90+O92+O96+O103++O107+O109+O119+O121+O151+O152+O154+O159</f>
        <v>40</v>
      </c>
      <c r="K181" s="504" t="n">
        <f aca="false">(O22+O26+O35+O39+O43+O44+O45+O46+O50+O51+O54+O55+O56+O58+O59+O62+O63+O64++O71+O72+O73+O74+O75+O79+O80+O82+O83+O89+O93+O94+O95+O97+O98+O99+O100+O101+O104+O105+O106+O110+O125+O126+O127+O128+O129+O135+O136+O140+O141+O144+O145)/2</f>
        <v>49</v>
      </c>
      <c r="L181" s="469" t="n">
        <v>3</v>
      </c>
      <c r="M181" s="486"/>
      <c r="N181" s="488"/>
      <c r="O181" s="469"/>
      <c r="P181" s="481"/>
      <c r="Q181" s="500"/>
    </row>
    <row r="182" customFormat="false" ht="14.25" hidden="false" customHeight="false" outlineLevel="0" collapsed="false">
      <c r="B182" s="492"/>
      <c r="C182" s="502" t="s">
        <v>142</v>
      </c>
      <c r="D182" s="493" t="n">
        <v>2</v>
      </c>
      <c r="E182" s="505"/>
      <c r="F182" s="503"/>
      <c r="G182" s="471" t="s">
        <v>239</v>
      </c>
      <c r="H182" s="471"/>
      <c r="I182" s="472" t="n">
        <v>7</v>
      </c>
      <c r="J182" s="469" t="n">
        <v>4</v>
      </c>
      <c r="K182" s="469" t="n">
        <v>3</v>
      </c>
      <c r="L182" s="487"/>
      <c r="M182" s="506"/>
      <c r="N182" s="507"/>
      <c r="O182" s="366"/>
      <c r="P182" s="481"/>
      <c r="Q182" s="500"/>
    </row>
    <row r="183" customFormat="false" ht="14.25" hidden="false" customHeight="false" outlineLevel="0" collapsed="false">
      <c r="B183" s="492"/>
      <c r="C183" s="482"/>
      <c r="D183" s="508" t="n">
        <f aca="false">D180+D181+D182</f>
        <v>32</v>
      </c>
      <c r="E183" s="509"/>
      <c r="F183" s="510"/>
      <c r="G183" s="511"/>
      <c r="H183" s="499"/>
      <c r="I183" s="512" t="n">
        <f aca="false">I180+I181+I182</f>
        <v>132</v>
      </c>
      <c r="J183" s="512" t="n">
        <f aca="false">J182+J181+J180</f>
        <v>74</v>
      </c>
      <c r="K183" s="512" t="n">
        <f aca="false">K182+K181+K180</f>
        <v>55</v>
      </c>
      <c r="L183" s="512" t="n">
        <f aca="false">L182+L181+L180</f>
        <v>3</v>
      </c>
      <c r="M183" s="513"/>
      <c r="N183" s="514"/>
      <c r="O183" s="515"/>
      <c r="P183" s="516"/>
      <c r="Q183" s="500"/>
    </row>
    <row r="184" customFormat="false" ht="14.25" hidden="false" customHeight="false" outlineLevel="0" collapsed="false">
      <c r="B184" s="492"/>
      <c r="C184" s="499"/>
      <c r="D184" s="517"/>
      <c r="E184" s="518"/>
      <c r="F184" s="519"/>
      <c r="G184" s="520"/>
      <c r="H184" s="520"/>
      <c r="I184" s="514"/>
      <c r="J184" s="514"/>
      <c r="K184" s="521"/>
      <c r="L184" s="522"/>
      <c r="M184" s="523"/>
      <c r="N184" s="514"/>
      <c r="O184" s="524"/>
      <c r="P184" s="516"/>
      <c r="Q184" s="500"/>
    </row>
    <row r="185" customFormat="false" ht="14.25" hidden="false" customHeight="false" outlineLevel="0" collapsed="false">
      <c r="B185" s="525"/>
      <c r="C185" s="499"/>
      <c r="D185" s="469"/>
      <c r="E185" s="526"/>
      <c r="F185" s="470"/>
      <c r="G185" s="471" t="s">
        <v>240</v>
      </c>
      <c r="H185" s="471"/>
      <c r="I185" s="495" t="n">
        <f aca="false">COUNTIF(O3:O161,"1")</f>
        <v>74</v>
      </c>
      <c r="J185" s="507"/>
      <c r="K185" s="527"/>
      <c r="L185" s="487"/>
      <c r="M185" s="471" t="s">
        <v>235</v>
      </c>
      <c r="N185" s="528" t="n">
        <v>28</v>
      </c>
      <c r="O185" s="366"/>
      <c r="P185" s="481"/>
      <c r="Q185" s="500"/>
    </row>
    <row r="186" customFormat="false" ht="14.25" hidden="false" customHeight="false" outlineLevel="0" collapsed="false">
      <c r="B186" s="529"/>
      <c r="C186" s="499"/>
      <c r="D186" s="469"/>
      <c r="E186" s="530"/>
      <c r="F186" s="531"/>
      <c r="G186" s="471" t="s">
        <v>241</v>
      </c>
      <c r="H186" s="471"/>
      <c r="I186" s="532" t="n">
        <f aca="false">COUNTIF(O3:O161,"2")-1</f>
        <v>55</v>
      </c>
      <c r="J186" s="533"/>
      <c r="K186" s="534"/>
      <c r="L186" s="535"/>
      <c r="M186" s="471" t="s">
        <v>242</v>
      </c>
      <c r="N186" s="528" t="n">
        <v>11</v>
      </c>
      <c r="O186" s="536"/>
      <c r="P186" s="537"/>
      <c r="Q186" s="500"/>
    </row>
    <row r="187" customFormat="false" ht="14.25" hidden="false" customHeight="false" outlineLevel="0" collapsed="false">
      <c r="B187" s="529"/>
      <c r="C187" s="499"/>
      <c r="D187" s="493"/>
      <c r="E187" s="530"/>
      <c r="F187" s="531"/>
      <c r="G187" s="471" t="s">
        <v>243</v>
      </c>
      <c r="H187" s="471"/>
      <c r="I187" s="495" t="n">
        <f aca="false">COUNTIF(O3:O161,"3")</f>
        <v>3</v>
      </c>
      <c r="J187" s="533"/>
      <c r="K187" s="534"/>
      <c r="L187" s="535"/>
      <c r="M187" s="471" t="s">
        <v>244</v>
      </c>
      <c r="N187" s="508" t="n">
        <v>5</v>
      </c>
      <c r="O187" s="536"/>
      <c r="P187" s="537"/>
      <c r="Q187" s="500"/>
    </row>
    <row r="188" customFormat="false" ht="15" hidden="false" customHeight="false" outlineLevel="0" collapsed="false">
      <c r="B188" s="538"/>
      <c r="C188" s="539"/>
      <c r="D188" s="540"/>
      <c r="E188" s="541"/>
      <c r="F188" s="542"/>
      <c r="G188" s="543"/>
      <c r="H188" s="543"/>
      <c r="I188" s="544" t="n">
        <f aca="false">I187+I186+I185</f>
        <v>132</v>
      </c>
      <c r="J188" s="545"/>
      <c r="K188" s="546"/>
      <c r="L188" s="547"/>
      <c r="M188" s="543"/>
      <c r="N188" s="548"/>
      <c r="O188" s="549"/>
      <c r="P188" s="550"/>
      <c r="Q188" s="551"/>
    </row>
    <row r="190" customFormat="false" ht="14.25" hidden="false" customHeight="false" outlineLevel="0" collapsed="false">
      <c r="B190" s="552" t="s">
        <v>245</v>
      </c>
      <c r="C190" s="553" t="s">
        <v>97</v>
      </c>
      <c r="D190" s="554" t="n">
        <v>1</v>
      </c>
      <c r="E190" s="554" t="n">
        <v>1</v>
      </c>
      <c r="F190" s="43"/>
      <c r="G190" s="37" t="s">
        <v>233</v>
      </c>
      <c r="H190" s="37"/>
      <c r="I190" s="43" t="n">
        <v>1</v>
      </c>
      <c r="J190" s="43" t="n">
        <v>1</v>
      </c>
    </row>
    <row r="191" customFormat="false" ht="14.25" hidden="false" customHeight="false" outlineLevel="0" collapsed="false">
      <c r="B191" s="555"/>
      <c r="C191" s="553" t="s">
        <v>32</v>
      </c>
      <c r="D191" s="554" t="n">
        <v>4</v>
      </c>
      <c r="E191" s="554" t="n">
        <v>1</v>
      </c>
      <c r="F191" s="43" t="n">
        <v>3</v>
      </c>
      <c r="G191" s="37" t="s">
        <v>117</v>
      </c>
      <c r="H191" s="37"/>
      <c r="I191" s="43" t="n">
        <v>4</v>
      </c>
      <c r="J191" s="43" t="n">
        <v>4</v>
      </c>
    </row>
    <row r="192" customFormat="false" ht="14.25" hidden="false" customHeight="false" outlineLevel="0" collapsed="false">
      <c r="B192" s="555"/>
      <c r="C192" s="553" t="s">
        <v>44</v>
      </c>
      <c r="D192" s="554" t="n">
        <v>4</v>
      </c>
      <c r="E192" s="554" t="n">
        <v>2</v>
      </c>
      <c r="F192" s="43" t="n">
        <v>2</v>
      </c>
      <c r="G192" s="37" t="s">
        <v>119</v>
      </c>
      <c r="H192" s="37"/>
      <c r="I192" s="43" t="n">
        <v>7</v>
      </c>
      <c r="J192" s="43" t="n">
        <v>7</v>
      </c>
    </row>
    <row r="193" customFormat="false" ht="14.25" hidden="false" customHeight="false" outlineLevel="0" collapsed="false">
      <c r="B193" s="556"/>
      <c r="C193" s="553" t="s">
        <v>142</v>
      </c>
      <c r="D193" s="554" t="n">
        <v>1</v>
      </c>
      <c r="E193" s="554"/>
      <c r="F193" s="43"/>
      <c r="G193" s="37" t="s">
        <v>21</v>
      </c>
      <c r="H193" s="37"/>
      <c r="I193" s="43" t="n">
        <v>1</v>
      </c>
      <c r="J193" s="43" t="n">
        <v>1</v>
      </c>
    </row>
    <row r="194" customFormat="false" ht="14.25" hidden="false" customHeight="false" outlineLevel="0" collapsed="false">
      <c r="B194" s="3"/>
      <c r="C194" s="557"/>
      <c r="D194" s="554"/>
      <c r="E194" s="554"/>
      <c r="F194" s="43"/>
      <c r="G194" s="77"/>
      <c r="H194" s="77"/>
      <c r="I194" s="43"/>
      <c r="J194" s="43"/>
    </row>
    <row r="195" customFormat="false" ht="14.25" hidden="false" customHeight="false" outlineLevel="0" collapsed="false">
      <c r="B195" s="3" t="s">
        <v>82</v>
      </c>
      <c r="C195" s="557"/>
      <c r="D195" s="554" t="n">
        <f aca="false">SUM(D190:D193)</f>
        <v>10</v>
      </c>
      <c r="E195" s="554" t="n">
        <f aca="false">SUM(E190:E193)</f>
        <v>4</v>
      </c>
      <c r="F195" s="554" t="n">
        <f aca="false">SUM(F190:F193)</f>
        <v>5</v>
      </c>
      <c r="G195" s="77"/>
      <c r="H195" s="77"/>
      <c r="I195" s="43" t="n">
        <f aca="false">SUM(I190:I193)</f>
        <v>13</v>
      </c>
      <c r="J195" s="43" t="n">
        <f aca="false">SUM(J190:J193)</f>
        <v>13</v>
      </c>
    </row>
    <row r="197" s="322" customFormat="true" ht="29.25" hidden="false" customHeight="true" outlineLevel="0" collapsed="false">
      <c r="A197" s="558"/>
      <c r="B197" s="559" t="s">
        <v>246</v>
      </c>
      <c r="C197" s="558"/>
      <c r="D197" s="558"/>
      <c r="E197" s="558"/>
      <c r="F197" s="560" t="s">
        <v>21</v>
      </c>
      <c r="G197" s="558"/>
      <c r="H197" s="560" t="s">
        <v>130</v>
      </c>
      <c r="I197" s="558"/>
      <c r="J197" s="560" t="s">
        <v>19</v>
      </c>
      <c r="K197" s="558" t="s">
        <v>247</v>
      </c>
      <c r="L197" s="558"/>
      <c r="M197" s="558"/>
      <c r="N197" s="558"/>
      <c r="O197" s="558" t="n">
        <v>1</v>
      </c>
      <c r="P197" s="558"/>
    </row>
    <row r="198" customFormat="false" ht="13.9" hidden="false" customHeight="true" outlineLevel="0" collapsed="false">
      <c r="A198" s="561"/>
      <c r="B198" s="562" t="s">
        <v>248</v>
      </c>
      <c r="C198" s="563" t="s">
        <v>44</v>
      </c>
      <c r="D198" s="563" t="s">
        <v>19</v>
      </c>
      <c r="E198" s="564" t="n">
        <v>40268</v>
      </c>
      <c r="F198" s="565" t="s">
        <v>117</v>
      </c>
      <c r="G198" s="565"/>
      <c r="H198" s="565" t="s">
        <v>249</v>
      </c>
      <c r="I198" s="565"/>
      <c r="J198" s="565" t="s">
        <v>141</v>
      </c>
      <c r="K198" s="566" t="s">
        <v>100</v>
      </c>
      <c r="L198" s="566"/>
      <c r="M198" s="565"/>
      <c r="N198" s="565"/>
      <c r="O198" s="567" t="n">
        <v>1</v>
      </c>
      <c r="P198" s="568" t="s">
        <v>250</v>
      </c>
    </row>
    <row r="199" customFormat="false" ht="13.9" hidden="false" customHeight="true" outlineLevel="0" collapsed="false">
      <c r="A199" s="561"/>
      <c r="B199" s="562"/>
      <c r="C199" s="258" t="s">
        <v>142</v>
      </c>
      <c r="D199" s="258"/>
      <c r="E199" s="258"/>
      <c r="F199" s="560" t="s">
        <v>21</v>
      </c>
      <c r="G199" s="558"/>
      <c r="H199" s="560" t="s">
        <v>21</v>
      </c>
      <c r="I199" s="558"/>
      <c r="J199" s="560" t="s">
        <v>19</v>
      </c>
      <c r="K199" s="569" t="s">
        <v>100</v>
      </c>
      <c r="L199" s="569"/>
      <c r="M199" s="558"/>
      <c r="N199" s="558"/>
      <c r="O199" s="570" t="n">
        <v>1</v>
      </c>
      <c r="P199" s="568"/>
    </row>
    <row r="200" customFormat="false" ht="13.9" hidden="false" customHeight="true" outlineLevel="0" collapsed="false">
      <c r="A200" s="561"/>
      <c r="B200" s="562"/>
      <c r="C200" s="258" t="s">
        <v>32</v>
      </c>
      <c r="D200" s="258" t="s">
        <v>19</v>
      </c>
      <c r="E200" s="259" t="s">
        <v>251</v>
      </c>
      <c r="F200" s="258" t="s">
        <v>119</v>
      </c>
      <c r="G200" s="258"/>
      <c r="H200" s="258" t="s">
        <v>252</v>
      </c>
      <c r="I200" s="258"/>
      <c r="J200" s="258" t="s">
        <v>19</v>
      </c>
      <c r="K200" s="569" t="s">
        <v>100</v>
      </c>
      <c r="L200" s="569"/>
      <c r="M200" s="558"/>
      <c r="N200" s="558"/>
      <c r="O200" s="570" t="n">
        <v>1</v>
      </c>
      <c r="P200" s="571" t="s">
        <v>253</v>
      </c>
    </row>
    <row r="201" customFormat="false" ht="13.9" hidden="false" customHeight="true" outlineLevel="0" collapsed="false">
      <c r="A201" s="561"/>
      <c r="B201" s="562"/>
      <c r="C201" s="572"/>
      <c r="D201" s="572"/>
      <c r="E201" s="572"/>
      <c r="F201" s="560" t="s">
        <v>119</v>
      </c>
      <c r="G201" s="558"/>
      <c r="H201" s="560" t="s">
        <v>254</v>
      </c>
      <c r="I201" s="558"/>
      <c r="J201" s="560" t="s">
        <v>34</v>
      </c>
      <c r="K201" s="569" t="s">
        <v>100</v>
      </c>
      <c r="L201" s="569"/>
      <c r="M201" s="558"/>
      <c r="N201" s="558"/>
      <c r="O201" s="570" t="n">
        <v>2</v>
      </c>
      <c r="P201" s="571"/>
    </row>
    <row r="202" customFormat="false" ht="13.9" hidden="false" customHeight="true" outlineLevel="0" collapsed="false">
      <c r="A202" s="561"/>
      <c r="B202" s="562"/>
      <c r="C202" s="572"/>
      <c r="D202" s="572"/>
      <c r="E202" s="572"/>
      <c r="F202" s="258" t="s">
        <v>119</v>
      </c>
      <c r="G202" s="258"/>
      <c r="H202" s="258" t="s">
        <v>255</v>
      </c>
      <c r="I202" s="258"/>
      <c r="J202" s="258" t="s">
        <v>34</v>
      </c>
      <c r="K202" s="573" t="s">
        <v>100</v>
      </c>
      <c r="L202" s="573"/>
      <c r="M202" s="558"/>
      <c r="N202" s="558"/>
      <c r="O202" s="570" t="n">
        <v>2</v>
      </c>
      <c r="P202" s="571"/>
    </row>
    <row r="203" customFormat="false" ht="13.9" hidden="false" customHeight="true" outlineLevel="0" collapsed="false">
      <c r="A203" s="561"/>
      <c r="B203" s="562"/>
      <c r="C203" s="572"/>
      <c r="D203" s="572"/>
      <c r="E203" s="572"/>
      <c r="F203" s="258" t="s">
        <v>119</v>
      </c>
      <c r="G203" s="258"/>
      <c r="H203" s="258" t="s">
        <v>256</v>
      </c>
      <c r="I203" s="258"/>
      <c r="J203" s="258" t="s">
        <v>34</v>
      </c>
      <c r="K203" s="574" t="s">
        <v>257</v>
      </c>
      <c r="L203" s="574"/>
      <c r="M203" s="558"/>
      <c r="N203" s="558"/>
      <c r="O203" s="570" t="n">
        <v>2</v>
      </c>
      <c r="P203" s="571"/>
    </row>
    <row r="204" customFormat="false" ht="13.9" hidden="false" customHeight="true" outlineLevel="0" collapsed="false">
      <c r="A204" s="561"/>
      <c r="B204" s="562"/>
      <c r="C204" s="575"/>
      <c r="D204" s="575"/>
      <c r="E204" s="575"/>
      <c r="F204" s="576" t="s">
        <v>145</v>
      </c>
      <c r="G204" s="576"/>
      <c r="H204" s="576" t="s">
        <v>146</v>
      </c>
      <c r="I204" s="576"/>
      <c r="J204" s="576" t="s">
        <v>34</v>
      </c>
      <c r="K204" s="577" t="s">
        <v>100</v>
      </c>
      <c r="L204" s="577"/>
      <c r="M204" s="578"/>
      <c r="N204" s="578"/>
      <c r="O204" s="579" t="n">
        <v>2</v>
      </c>
      <c r="P204" s="580"/>
    </row>
    <row r="205" customFormat="false" ht="13.9" hidden="false" customHeight="true" outlineLevel="0" collapsed="false">
      <c r="A205" s="581"/>
      <c r="B205" s="582" t="s">
        <v>258</v>
      </c>
      <c r="C205" s="251" t="s">
        <v>44</v>
      </c>
      <c r="D205" s="251" t="s">
        <v>19</v>
      </c>
      <c r="E205" s="583" t="n">
        <v>40268</v>
      </c>
      <c r="F205" s="584" t="s">
        <v>117</v>
      </c>
      <c r="G205" s="584"/>
      <c r="H205" s="251" t="s">
        <v>249</v>
      </c>
      <c r="I205" s="251"/>
      <c r="J205" s="251" t="s">
        <v>141</v>
      </c>
      <c r="K205" s="252" t="s">
        <v>100</v>
      </c>
      <c r="L205" s="252"/>
      <c r="M205" s="585" t="s">
        <v>104</v>
      </c>
      <c r="N205" s="585" t="s">
        <v>34</v>
      </c>
      <c r="O205" s="586" t="n">
        <v>1</v>
      </c>
      <c r="P205" s="587" t="s">
        <v>250</v>
      </c>
    </row>
    <row r="206" customFormat="false" ht="13.9" hidden="false" customHeight="true" outlineLevel="0" collapsed="false">
      <c r="A206" s="581"/>
      <c r="B206" s="582"/>
      <c r="C206" s="258" t="s">
        <v>32</v>
      </c>
      <c r="D206" s="258" t="s">
        <v>19</v>
      </c>
      <c r="E206" s="588" t="n">
        <v>40268</v>
      </c>
      <c r="F206" s="589" t="s">
        <v>119</v>
      </c>
      <c r="G206" s="589"/>
      <c r="H206" s="258" t="s">
        <v>254</v>
      </c>
      <c r="I206" s="258"/>
      <c r="J206" s="590" t="s">
        <v>19</v>
      </c>
      <c r="K206" s="259" t="s">
        <v>100</v>
      </c>
      <c r="L206" s="259"/>
      <c r="M206" s="591"/>
      <c r="N206" s="591"/>
      <c r="O206" s="570" t="n">
        <v>1</v>
      </c>
      <c r="P206" s="592" t="s">
        <v>253</v>
      </c>
    </row>
    <row r="207" customFormat="false" ht="13.9" hidden="false" customHeight="true" outlineLevel="0" collapsed="false">
      <c r="A207" s="581"/>
      <c r="B207" s="582"/>
      <c r="C207" s="258" t="s">
        <v>142</v>
      </c>
      <c r="D207" s="258"/>
      <c r="E207" s="588" t="n">
        <v>40268</v>
      </c>
      <c r="F207" s="593" t="s">
        <v>21</v>
      </c>
      <c r="G207" s="593"/>
      <c r="H207" s="590" t="s">
        <v>21</v>
      </c>
      <c r="I207" s="590"/>
      <c r="J207" s="590" t="s">
        <v>19</v>
      </c>
      <c r="K207" s="259" t="s">
        <v>100</v>
      </c>
      <c r="L207" s="259"/>
      <c r="M207" s="594"/>
      <c r="N207" s="594"/>
      <c r="O207" s="570" t="n">
        <v>1</v>
      </c>
      <c r="P207" s="592"/>
    </row>
    <row r="208" customFormat="false" ht="13.9" hidden="false" customHeight="true" outlineLevel="0" collapsed="false">
      <c r="A208" s="581"/>
      <c r="B208" s="582"/>
      <c r="C208" s="595"/>
      <c r="D208" s="595"/>
      <c r="E208" s="596"/>
      <c r="F208" s="576" t="s">
        <v>22</v>
      </c>
      <c r="G208" s="576"/>
      <c r="H208" s="576" t="s">
        <v>22</v>
      </c>
      <c r="I208" s="576"/>
      <c r="J208" s="576" t="s">
        <v>34</v>
      </c>
      <c r="K208" s="597" t="s">
        <v>259</v>
      </c>
      <c r="L208" s="597"/>
      <c r="M208" s="598"/>
      <c r="N208" s="598"/>
      <c r="O208" s="579" t="n">
        <v>2</v>
      </c>
      <c r="P208" s="592"/>
    </row>
    <row r="209" customFormat="false" ht="13.9" hidden="false" customHeight="true" outlineLevel="0" collapsed="false">
      <c r="A209" s="599"/>
      <c r="B209" s="600" t="s">
        <v>260</v>
      </c>
      <c r="C209" s="251" t="s">
        <v>44</v>
      </c>
      <c r="D209" s="251" t="s">
        <v>19</v>
      </c>
      <c r="E209" s="601" t="s">
        <v>100</v>
      </c>
      <c r="F209" s="251" t="s">
        <v>117</v>
      </c>
      <c r="G209" s="251"/>
      <c r="H209" s="251" t="s">
        <v>249</v>
      </c>
      <c r="I209" s="251"/>
      <c r="J209" s="602" t="s">
        <v>141</v>
      </c>
      <c r="K209" s="259" t="s">
        <v>261</v>
      </c>
      <c r="L209" s="603"/>
      <c r="M209" s="585" t="s">
        <v>262</v>
      </c>
      <c r="N209" s="585" t="s">
        <v>34</v>
      </c>
      <c r="O209" s="604" t="n">
        <v>1</v>
      </c>
      <c r="P209" s="587" t="s">
        <v>250</v>
      </c>
    </row>
    <row r="210" customFormat="false" ht="13.9" hidden="false" customHeight="true" outlineLevel="0" collapsed="false">
      <c r="A210" s="599"/>
      <c r="B210" s="600"/>
      <c r="C210" s="258" t="s">
        <v>32</v>
      </c>
      <c r="D210" s="258" t="s">
        <v>19</v>
      </c>
      <c r="E210" s="259" t="s">
        <v>251</v>
      </c>
      <c r="F210" s="590" t="s">
        <v>21</v>
      </c>
      <c r="G210" s="590"/>
      <c r="H210" s="590" t="s">
        <v>21</v>
      </c>
      <c r="I210" s="590"/>
      <c r="J210" s="590" t="s">
        <v>19</v>
      </c>
      <c r="K210" s="573" t="s">
        <v>100</v>
      </c>
      <c r="L210" s="574"/>
      <c r="M210" s="558"/>
      <c r="N210" s="558"/>
      <c r="O210" s="570" t="n">
        <v>1</v>
      </c>
      <c r="P210" s="592" t="s">
        <v>253</v>
      </c>
    </row>
    <row r="211" customFormat="false" ht="14.25" hidden="false" customHeight="true" outlineLevel="0" collapsed="false">
      <c r="A211" s="599"/>
      <c r="B211" s="600"/>
      <c r="C211" s="572"/>
      <c r="D211" s="572"/>
      <c r="E211" s="572"/>
      <c r="F211" s="590" t="s">
        <v>119</v>
      </c>
      <c r="G211" s="590"/>
      <c r="H211" s="258" t="s">
        <v>254</v>
      </c>
      <c r="I211" s="258"/>
      <c r="J211" s="590" t="s">
        <v>19</v>
      </c>
      <c r="K211" s="605" t="s">
        <v>257</v>
      </c>
      <c r="L211" s="605"/>
      <c r="M211" s="558"/>
      <c r="N211" s="558"/>
      <c r="O211" s="570" t="n">
        <v>1</v>
      </c>
      <c r="P211" s="592"/>
    </row>
    <row r="212" customFormat="false" ht="14.25" hidden="false" customHeight="true" outlineLevel="0" collapsed="false">
      <c r="A212" s="599"/>
      <c r="B212" s="600"/>
      <c r="C212" s="575"/>
      <c r="D212" s="575"/>
      <c r="E212" s="575"/>
      <c r="F212" s="606" t="s">
        <v>119</v>
      </c>
      <c r="G212" s="606"/>
      <c r="H212" s="606" t="s">
        <v>255</v>
      </c>
      <c r="I212" s="606"/>
      <c r="J212" s="606" t="s">
        <v>19</v>
      </c>
      <c r="K212" s="605" t="s">
        <v>257</v>
      </c>
      <c r="L212" s="607"/>
      <c r="M212" s="578"/>
      <c r="N212" s="578"/>
      <c r="O212" s="579" t="n">
        <v>1</v>
      </c>
      <c r="P212" s="592"/>
    </row>
    <row r="213" s="322" customFormat="true" ht="28.5" hidden="false" customHeight="true" outlineLevel="0" collapsed="false">
      <c r="A213" s="608" t="n">
        <v>1</v>
      </c>
      <c r="B213" s="609" t="s">
        <v>263</v>
      </c>
      <c r="C213" s="610" t="s">
        <v>97</v>
      </c>
      <c r="D213" s="610" t="s">
        <v>19</v>
      </c>
      <c r="E213" s="611" t="s">
        <v>100</v>
      </c>
      <c r="F213" s="612" t="s">
        <v>10</v>
      </c>
      <c r="G213" s="612" t="s">
        <v>97</v>
      </c>
      <c r="H213" s="613"/>
      <c r="I213" s="613"/>
      <c r="J213" s="614" t="s">
        <v>19</v>
      </c>
      <c r="K213" s="615"/>
      <c r="L213" s="615"/>
      <c r="M213" s="613"/>
      <c r="N213" s="616"/>
      <c r="O213" s="617" t="n">
        <v>1</v>
      </c>
      <c r="P213" s="618"/>
    </row>
    <row r="214" s="322" customFormat="true" ht="33.6" hidden="false" customHeight="true" outlineLevel="0" collapsed="false">
      <c r="A214" s="619" t="n">
        <v>2</v>
      </c>
      <c r="B214" s="620" t="s">
        <v>75</v>
      </c>
      <c r="C214" s="610" t="s">
        <v>44</v>
      </c>
      <c r="D214" s="610" t="s">
        <v>19</v>
      </c>
      <c r="E214" s="611" t="s">
        <v>100</v>
      </c>
      <c r="F214" s="610" t="s">
        <v>117</v>
      </c>
      <c r="G214" s="610"/>
      <c r="H214" s="610" t="s">
        <v>249</v>
      </c>
      <c r="I214" s="610"/>
      <c r="J214" s="621" t="s">
        <v>264</v>
      </c>
      <c r="K214" s="622" t="s">
        <v>100</v>
      </c>
      <c r="L214" s="623"/>
      <c r="M214" s="624"/>
      <c r="N214" s="624"/>
      <c r="O214" s="625" t="n">
        <v>1</v>
      </c>
      <c r="P214" s="86"/>
    </row>
    <row r="215" s="322" customFormat="true" ht="18" hidden="false" customHeight="true" outlineLevel="0" collapsed="false">
      <c r="A215" s="619"/>
      <c r="B215" s="620"/>
      <c r="C215" s="626" t="s">
        <v>32</v>
      </c>
      <c r="D215" s="626" t="s">
        <v>19</v>
      </c>
      <c r="E215" s="627" t="s">
        <v>100</v>
      </c>
      <c r="F215" s="628" t="s">
        <v>119</v>
      </c>
      <c r="G215" s="628"/>
      <c r="H215" s="628" t="s">
        <v>123</v>
      </c>
      <c r="I215" s="628"/>
      <c r="J215" s="629" t="s">
        <v>19</v>
      </c>
      <c r="K215" s="630" t="s">
        <v>100</v>
      </c>
      <c r="L215" s="630"/>
      <c r="M215" s="631"/>
      <c r="N215" s="631"/>
      <c r="O215" s="617" t="n">
        <v>1</v>
      </c>
      <c r="P215" s="86"/>
    </row>
    <row r="216" s="322" customFormat="true" ht="18" hidden="false" customHeight="true" outlineLevel="0" collapsed="false">
      <c r="A216" s="619"/>
      <c r="B216" s="620"/>
      <c r="C216" s="626" t="s">
        <v>142</v>
      </c>
      <c r="D216" s="626"/>
      <c r="E216" s="627" t="s">
        <v>100</v>
      </c>
      <c r="F216" s="628" t="s">
        <v>119</v>
      </c>
      <c r="G216" s="628"/>
      <c r="H216" s="628" t="s">
        <v>122</v>
      </c>
      <c r="I216" s="628"/>
      <c r="J216" s="629" t="s">
        <v>19</v>
      </c>
      <c r="K216" s="630" t="s">
        <v>100</v>
      </c>
      <c r="L216" s="630"/>
      <c r="M216" s="631"/>
      <c r="N216" s="631"/>
      <c r="O216" s="617" t="n">
        <v>1</v>
      </c>
      <c r="P216" s="86"/>
    </row>
    <row r="217" s="322" customFormat="true" ht="18" hidden="false" customHeight="true" outlineLevel="0" collapsed="false">
      <c r="A217" s="619"/>
      <c r="B217" s="620"/>
      <c r="C217" s="632"/>
      <c r="D217" s="632"/>
      <c r="E217" s="632"/>
      <c r="F217" s="628" t="s">
        <v>119</v>
      </c>
      <c r="G217" s="633"/>
      <c r="H217" s="634" t="s">
        <v>120</v>
      </c>
      <c r="I217" s="634"/>
      <c r="J217" s="634" t="s">
        <v>19</v>
      </c>
      <c r="K217" s="635" t="s">
        <v>100</v>
      </c>
      <c r="L217" s="635"/>
      <c r="M217" s="636"/>
      <c r="N217" s="636"/>
      <c r="O217" s="637" t="n">
        <v>1</v>
      </c>
      <c r="P217" s="86"/>
    </row>
    <row r="218" s="322" customFormat="true" ht="23.25" hidden="false" customHeight="true" outlineLevel="0" collapsed="false">
      <c r="A218" s="619" t="n">
        <v>3</v>
      </c>
      <c r="B218" s="620" t="s">
        <v>78</v>
      </c>
      <c r="C218" s="610" t="s">
        <v>44</v>
      </c>
      <c r="D218" s="610" t="s">
        <v>19</v>
      </c>
      <c r="E218" s="611" t="s">
        <v>100</v>
      </c>
      <c r="F218" s="638" t="s">
        <v>117</v>
      </c>
      <c r="G218" s="624"/>
      <c r="H218" s="638" t="s">
        <v>249</v>
      </c>
      <c r="I218" s="624"/>
      <c r="J218" s="639" t="s">
        <v>141</v>
      </c>
      <c r="K218" s="640" t="n">
        <v>41980</v>
      </c>
      <c r="L218" s="640"/>
      <c r="M218" s="624"/>
      <c r="N218" s="624"/>
      <c r="O218" s="639" t="n">
        <v>1</v>
      </c>
      <c r="P218" s="618"/>
    </row>
    <row r="219" s="322" customFormat="true" ht="15.75" hidden="false" customHeight="true" outlineLevel="0" collapsed="false">
      <c r="A219" s="619"/>
      <c r="B219" s="620"/>
      <c r="C219" s="626" t="s">
        <v>32</v>
      </c>
      <c r="D219" s="626" t="s">
        <v>34</v>
      </c>
      <c r="E219" s="627" t="s">
        <v>100</v>
      </c>
      <c r="F219" s="628" t="s">
        <v>119</v>
      </c>
      <c r="G219" s="628"/>
      <c r="H219" s="628" t="s">
        <v>120</v>
      </c>
      <c r="I219" s="628"/>
      <c r="J219" s="628" t="s">
        <v>19</v>
      </c>
      <c r="K219" s="640"/>
      <c r="L219" s="641"/>
      <c r="M219" s="631"/>
      <c r="N219" s="631"/>
      <c r="O219" s="628" t="n">
        <v>1</v>
      </c>
      <c r="P219" s="618"/>
    </row>
    <row r="220" s="322" customFormat="true" ht="15.75" hidden="false" customHeight="true" outlineLevel="0" collapsed="false">
      <c r="A220" s="619"/>
      <c r="B220" s="620"/>
      <c r="C220" s="632"/>
      <c r="D220" s="632"/>
      <c r="E220" s="632"/>
      <c r="F220" s="642" t="s">
        <v>21</v>
      </c>
      <c r="G220" s="633"/>
      <c r="H220" s="642" t="s">
        <v>21</v>
      </c>
      <c r="I220" s="633"/>
      <c r="J220" s="642" t="s">
        <v>19</v>
      </c>
      <c r="K220" s="635" t="s">
        <v>100</v>
      </c>
      <c r="L220" s="635"/>
      <c r="M220" s="636"/>
      <c r="N220" s="636"/>
      <c r="O220" s="637" t="n">
        <v>1</v>
      </c>
      <c r="P220" s="86"/>
    </row>
    <row r="221" s="322" customFormat="true" ht="14.25" hidden="false" customHeight="true" outlineLevel="0" collapsed="false">
      <c r="A221" s="643" t="n">
        <v>4</v>
      </c>
      <c r="B221" s="644" t="s">
        <v>77</v>
      </c>
      <c r="C221" s="645" t="s">
        <v>44</v>
      </c>
      <c r="D221" s="646" t="s">
        <v>83</v>
      </c>
      <c r="E221" s="647" t="s">
        <v>265</v>
      </c>
      <c r="F221" s="638" t="s">
        <v>117</v>
      </c>
      <c r="G221" s="648"/>
      <c r="H221" s="628" t="s">
        <v>249</v>
      </c>
      <c r="I221" s="628"/>
      <c r="J221" s="629" t="s">
        <v>141</v>
      </c>
      <c r="K221" s="649" t="s">
        <v>266</v>
      </c>
      <c r="L221" s="614"/>
      <c r="M221" s="650"/>
      <c r="N221" s="650"/>
      <c r="O221" s="651" t="n">
        <v>1</v>
      </c>
      <c r="P221" s="86"/>
    </row>
    <row r="222" s="322" customFormat="true" ht="14.25" hidden="false" customHeight="true" outlineLevel="0" collapsed="false">
      <c r="A222" s="643"/>
      <c r="B222" s="644"/>
      <c r="C222" s="652" t="s">
        <v>32</v>
      </c>
      <c r="D222" s="653" t="s">
        <v>84</v>
      </c>
      <c r="E222" s="654"/>
      <c r="F222" s="628" t="s">
        <v>119</v>
      </c>
      <c r="G222" s="648"/>
      <c r="H222" s="628" t="s">
        <v>122</v>
      </c>
      <c r="I222" s="628"/>
      <c r="J222" s="629" t="s">
        <v>19</v>
      </c>
      <c r="K222" s="655" t="s">
        <v>100</v>
      </c>
      <c r="L222" s="655"/>
      <c r="M222" s="656"/>
      <c r="N222" s="656"/>
      <c r="O222" s="617" t="n">
        <v>1</v>
      </c>
      <c r="P222" s="86"/>
    </row>
    <row r="223" s="322" customFormat="true" ht="14.25" hidden="false" customHeight="true" outlineLevel="0" collapsed="false">
      <c r="A223" s="643"/>
      <c r="B223" s="644"/>
      <c r="C223" s="657"/>
      <c r="D223" s="658"/>
      <c r="E223" s="658"/>
      <c r="F223" s="659" t="s">
        <v>119</v>
      </c>
      <c r="G223" s="659"/>
      <c r="H223" s="659" t="s">
        <v>120</v>
      </c>
      <c r="I223" s="659"/>
      <c r="J223" s="660" t="s">
        <v>19</v>
      </c>
      <c r="K223" s="661" t="s">
        <v>100</v>
      </c>
      <c r="L223" s="661"/>
      <c r="M223" s="662"/>
      <c r="N223" s="662"/>
      <c r="O223" s="663" t="n">
        <v>1</v>
      </c>
      <c r="P223" s="86"/>
    </row>
    <row r="224" s="322" customFormat="true" ht="14.25" hidden="false" customHeight="true" outlineLevel="0" collapsed="false">
      <c r="A224" s="643"/>
      <c r="B224" s="644"/>
      <c r="C224" s="664"/>
      <c r="D224" s="665"/>
      <c r="E224" s="632"/>
      <c r="F224" s="634" t="s">
        <v>21</v>
      </c>
      <c r="G224" s="666"/>
      <c r="H224" s="667" t="s">
        <v>130</v>
      </c>
      <c r="I224" s="666"/>
      <c r="J224" s="667" t="s">
        <v>34</v>
      </c>
      <c r="K224" s="668"/>
      <c r="L224" s="668"/>
      <c r="M224" s="669"/>
      <c r="N224" s="669"/>
      <c r="O224" s="637" t="n">
        <v>2</v>
      </c>
      <c r="P224" s="86"/>
    </row>
    <row r="225" s="322" customFormat="true" ht="27.75" hidden="false" customHeight="true" outlineLevel="0" collapsed="false">
      <c r="A225" s="670" t="n">
        <v>5</v>
      </c>
      <c r="B225" s="671" t="s">
        <v>76</v>
      </c>
      <c r="C225" s="610" t="s">
        <v>44</v>
      </c>
      <c r="D225" s="646" t="s">
        <v>84</v>
      </c>
      <c r="E225" s="672"/>
      <c r="F225" s="673" t="s">
        <v>117</v>
      </c>
      <c r="G225" s="673"/>
      <c r="H225" s="638" t="s">
        <v>249</v>
      </c>
      <c r="I225" s="624"/>
      <c r="J225" s="639" t="s">
        <v>267</v>
      </c>
      <c r="K225" s="674" t="s">
        <v>100</v>
      </c>
      <c r="L225" s="674"/>
      <c r="M225" s="650"/>
      <c r="N225" s="650"/>
      <c r="O225" s="651" t="n">
        <v>1</v>
      </c>
      <c r="P225" s="86"/>
    </row>
    <row r="226" s="322" customFormat="true" ht="14.25" hidden="false" customHeight="true" outlineLevel="0" collapsed="false">
      <c r="A226" s="670"/>
      <c r="B226" s="671"/>
      <c r="C226" s="675" t="s">
        <v>32</v>
      </c>
      <c r="D226" s="675" t="s">
        <v>84</v>
      </c>
      <c r="E226" s="632"/>
      <c r="F226" s="634" t="s">
        <v>119</v>
      </c>
      <c r="G226" s="634"/>
      <c r="H226" s="634" t="s">
        <v>120</v>
      </c>
      <c r="I226" s="634"/>
      <c r="J226" s="642" t="s">
        <v>19</v>
      </c>
      <c r="K226" s="668" t="s">
        <v>100</v>
      </c>
      <c r="L226" s="668"/>
      <c r="M226" s="669"/>
      <c r="N226" s="669"/>
      <c r="O226" s="637" t="n">
        <v>1</v>
      </c>
      <c r="P226" s="86"/>
    </row>
    <row r="227" s="322" customFormat="true" ht="14.25" hidden="false" customHeight="true" outlineLevel="0" collapsed="false">
      <c r="A227" s="676"/>
      <c r="B227" s="677"/>
      <c r="C227" s="678"/>
      <c r="D227" s="678"/>
      <c r="E227" s="677"/>
      <c r="F227" s="679"/>
      <c r="G227" s="679"/>
      <c r="H227" s="679"/>
      <c r="I227" s="679"/>
      <c r="J227" s="680"/>
      <c r="K227" s="681"/>
      <c r="L227" s="681"/>
      <c r="M227" s="682"/>
      <c r="N227" s="682"/>
      <c r="O227" s="679"/>
      <c r="P227" s="86"/>
    </row>
    <row r="228" s="322" customFormat="true" ht="29.25" hidden="false" customHeight="true" outlineLevel="0" collapsed="false">
      <c r="A228" s="676"/>
      <c r="B228" s="683" t="s">
        <v>268</v>
      </c>
      <c r="C228" s="684" t="s">
        <v>269</v>
      </c>
      <c r="D228" s="684" t="s">
        <v>270</v>
      </c>
      <c r="E228" s="685" t="n">
        <v>40549</v>
      </c>
      <c r="F228" s="686"/>
      <c r="G228" s="686"/>
      <c r="H228" s="686"/>
      <c r="I228" s="686"/>
      <c r="J228" s="686"/>
      <c r="K228" s="681"/>
      <c r="L228" s="681"/>
      <c r="M228" s="682"/>
      <c r="N228" s="682"/>
      <c r="O228" s="679"/>
      <c r="P228" s="86"/>
    </row>
    <row r="229" s="322" customFormat="true" ht="29.25" hidden="false" customHeight="true" outlineLevel="0" collapsed="false">
      <c r="A229" s="676"/>
      <c r="B229" s="683" t="s">
        <v>271</v>
      </c>
      <c r="C229" s="684" t="s">
        <v>272</v>
      </c>
      <c r="D229" s="684" t="s">
        <v>273</v>
      </c>
      <c r="E229" s="685" t="n">
        <v>40437</v>
      </c>
      <c r="F229" s="679"/>
      <c r="G229" s="679"/>
      <c r="H229" s="679"/>
      <c r="I229" s="687"/>
      <c r="J229" s="688"/>
      <c r="K229" s="681"/>
      <c r="L229" s="681"/>
      <c r="M229" s="682"/>
      <c r="N229" s="682"/>
      <c r="O229" s="679"/>
      <c r="P229" s="86"/>
    </row>
    <row r="230" s="322" customFormat="true" ht="29.25" hidden="false" customHeight="true" outlineLevel="0" collapsed="false">
      <c r="A230" s="676"/>
      <c r="B230" s="683" t="s">
        <v>274</v>
      </c>
      <c r="C230" s="684" t="s">
        <v>275</v>
      </c>
      <c r="D230" s="684" t="s">
        <v>276</v>
      </c>
      <c r="E230" s="685" t="n">
        <v>40349</v>
      </c>
      <c r="F230" s="679"/>
      <c r="G230" s="679"/>
      <c r="H230" s="679"/>
      <c r="I230" s="687"/>
      <c r="J230" s="688"/>
      <c r="K230" s="681"/>
      <c r="L230" s="681"/>
      <c r="M230" s="682"/>
      <c r="N230" s="682"/>
      <c r="O230" s="679"/>
      <c r="P230" s="86"/>
    </row>
    <row r="231" s="322" customFormat="true" ht="29.25" hidden="false" customHeight="true" outlineLevel="0" collapsed="false">
      <c r="A231" s="676"/>
      <c r="B231" s="683" t="s">
        <v>277</v>
      </c>
      <c r="C231" s="684" t="s">
        <v>278</v>
      </c>
      <c r="D231" s="684" t="s">
        <v>279</v>
      </c>
      <c r="E231" s="685"/>
      <c r="F231" s="679"/>
      <c r="G231" s="679"/>
      <c r="H231" s="679"/>
      <c r="I231" s="687"/>
      <c r="J231" s="688"/>
      <c r="K231" s="681"/>
      <c r="L231" s="681"/>
      <c r="M231" s="682"/>
      <c r="N231" s="682"/>
      <c r="O231" s="679"/>
      <c r="P231" s="86"/>
    </row>
    <row r="232" s="322" customFormat="true" ht="27" hidden="false" customHeight="true" outlineLevel="0" collapsed="false">
      <c r="A232" s="676"/>
      <c r="B232" s="683" t="s">
        <v>158</v>
      </c>
      <c r="C232" s="684" t="s">
        <v>280</v>
      </c>
      <c r="D232" s="684" t="s">
        <v>281</v>
      </c>
      <c r="E232" s="685" t="n">
        <v>40484</v>
      </c>
      <c r="F232" s="679"/>
      <c r="G232" s="679"/>
      <c r="H232" s="679"/>
      <c r="I232" s="679"/>
      <c r="J232" s="680"/>
      <c r="K232" s="681"/>
      <c r="L232" s="681"/>
      <c r="M232" s="682"/>
      <c r="N232" s="682"/>
      <c r="O232" s="679"/>
      <c r="P232" s="86"/>
    </row>
    <row r="233" s="322" customFormat="true" ht="11.25" hidden="false" customHeight="true" outlineLevel="0" collapsed="false">
      <c r="A233" s="676"/>
      <c r="B233" s="683"/>
      <c r="C233" s="684"/>
      <c r="D233" s="684"/>
      <c r="E233" s="685"/>
      <c r="F233" s="679"/>
      <c r="G233" s="679"/>
      <c r="H233" s="679"/>
      <c r="I233" s="679"/>
      <c r="J233" s="680"/>
      <c r="K233" s="681"/>
      <c r="L233" s="681"/>
      <c r="M233" s="682"/>
      <c r="N233" s="682"/>
      <c r="O233" s="679"/>
      <c r="P233" s="86"/>
    </row>
  </sheetData>
  <mergeCells count="140">
    <mergeCell ref="A1:A2"/>
    <mergeCell ref="B1:B2"/>
    <mergeCell ref="C1:E1"/>
    <mergeCell ref="F1:K1"/>
    <mergeCell ref="L1:N1"/>
    <mergeCell ref="O1:O2"/>
    <mergeCell ref="P1:P2"/>
    <mergeCell ref="A3:A8"/>
    <mergeCell ref="B3:B8"/>
    <mergeCell ref="C3:C8"/>
    <mergeCell ref="D3:D8"/>
    <mergeCell ref="E3:E8"/>
    <mergeCell ref="G3:G8"/>
    <mergeCell ref="J3:J8"/>
    <mergeCell ref="K3:K8"/>
    <mergeCell ref="A9:A16"/>
    <mergeCell ref="B9:B16"/>
    <mergeCell ref="C9:C16"/>
    <mergeCell ref="D9:D16"/>
    <mergeCell ref="E9:E16"/>
    <mergeCell ref="G9:G16"/>
    <mergeCell ref="J9:J16"/>
    <mergeCell ref="K9:K16"/>
    <mergeCell ref="A17:A23"/>
    <mergeCell ref="B17:B23"/>
    <mergeCell ref="K18:K23"/>
    <mergeCell ref="A24:A31"/>
    <mergeCell ref="B24:B31"/>
    <mergeCell ref="A32:A35"/>
    <mergeCell ref="B32:B35"/>
    <mergeCell ref="A36:A39"/>
    <mergeCell ref="B36:B39"/>
    <mergeCell ref="A40:A46"/>
    <mergeCell ref="B40:B46"/>
    <mergeCell ref="K40:K42"/>
    <mergeCell ref="K43:K46"/>
    <mergeCell ref="A47:A51"/>
    <mergeCell ref="B47:B51"/>
    <mergeCell ref="A52:A60"/>
    <mergeCell ref="B52:B60"/>
    <mergeCell ref="A61:A64"/>
    <mergeCell ref="B61:B64"/>
    <mergeCell ref="A65:A67"/>
    <mergeCell ref="B65:B67"/>
    <mergeCell ref="A68:A70"/>
    <mergeCell ref="B68:B70"/>
    <mergeCell ref="A72:A77"/>
    <mergeCell ref="B72:B77"/>
    <mergeCell ref="A78:A80"/>
    <mergeCell ref="B78:B80"/>
    <mergeCell ref="A81:A84"/>
    <mergeCell ref="B81:B84"/>
    <mergeCell ref="A85:A87"/>
    <mergeCell ref="B85:B87"/>
    <mergeCell ref="A88:A90"/>
    <mergeCell ref="B88:B90"/>
    <mergeCell ref="A92:A102"/>
    <mergeCell ref="B92:B102"/>
    <mergeCell ref="A103:A108"/>
    <mergeCell ref="B103:B108"/>
    <mergeCell ref="A109:A112"/>
    <mergeCell ref="B109:B112"/>
    <mergeCell ref="K110:K112"/>
    <mergeCell ref="A115:A116"/>
    <mergeCell ref="B115:B116"/>
    <mergeCell ref="A117:A120"/>
    <mergeCell ref="B117:B120"/>
    <mergeCell ref="A123:A130"/>
    <mergeCell ref="B123:B130"/>
    <mergeCell ref="A132:A133"/>
    <mergeCell ref="B132:B133"/>
    <mergeCell ref="A134:A136"/>
    <mergeCell ref="B134:B136"/>
    <mergeCell ref="A137:A138"/>
    <mergeCell ref="B137:B138"/>
    <mergeCell ref="A139:A141"/>
    <mergeCell ref="B139:B141"/>
    <mergeCell ref="A142:A145"/>
    <mergeCell ref="B142:B145"/>
    <mergeCell ref="A147:A148"/>
    <mergeCell ref="B147:B148"/>
    <mergeCell ref="A150:A151"/>
    <mergeCell ref="B150:B151"/>
    <mergeCell ref="A152:A153"/>
    <mergeCell ref="B152:B153"/>
    <mergeCell ref="A154:A155"/>
    <mergeCell ref="B154:B155"/>
    <mergeCell ref="A158:A159"/>
    <mergeCell ref="B158:B159"/>
    <mergeCell ref="G163:H163"/>
    <mergeCell ref="B164:B176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4:H184"/>
    <mergeCell ref="G185:H185"/>
    <mergeCell ref="G186:H186"/>
    <mergeCell ref="G187:H187"/>
    <mergeCell ref="G188:H188"/>
    <mergeCell ref="G190:H190"/>
    <mergeCell ref="G191:H191"/>
    <mergeCell ref="G192:H192"/>
    <mergeCell ref="G193:H193"/>
    <mergeCell ref="G194:H194"/>
    <mergeCell ref="G195:H195"/>
    <mergeCell ref="A198:A204"/>
    <mergeCell ref="B198:B204"/>
    <mergeCell ref="P200:P203"/>
    <mergeCell ref="A205:A208"/>
    <mergeCell ref="B205:B208"/>
    <mergeCell ref="P206:P208"/>
    <mergeCell ref="A209:A212"/>
    <mergeCell ref="B209:B212"/>
    <mergeCell ref="P210:P212"/>
    <mergeCell ref="A214:A217"/>
    <mergeCell ref="B214:B217"/>
    <mergeCell ref="A218:A220"/>
    <mergeCell ref="B218:B220"/>
    <mergeCell ref="K218:K219"/>
    <mergeCell ref="P218:P219"/>
    <mergeCell ref="A221:A224"/>
    <mergeCell ref="B221:B224"/>
    <mergeCell ref="A225:A226"/>
    <mergeCell ref="B225:B226"/>
  </mergeCells>
  <printOptions headings="false" gridLines="false" gridLinesSet="true" horizontalCentered="true" verticalCentered="false"/>
  <pageMargins left="0" right="0.196527777777778" top="0.790277777777778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4.25" zeroHeight="false" outlineLevelRow="0" outlineLevelCol="0"/>
  <sheetData>
    <row r="2" customFormat="false" ht="15" hidden="false" customHeight="false" outlineLevel="0" collapsed="false">
      <c r="B2" s="73" t="s">
        <v>282</v>
      </c>
      <c r="C2" s="73" t="s">
        <v>283</v>
      </c>
      <c r="D2" s="73" t="s">
        <v>284</v>
      </c>
      <c r="E2" s="73" t="s">
        <v>285</v>
      </c>
      <c r="F2" s="73" t="s">
        <v>286</v>
      </c>
      <c r="G2" s="73" t="s">
        <v>287</v>
      </c>
      <c r="H2" s="73" t="s">
        <v>288</v>
      </c>
      <c r="I2" s="73" t="s">
        <v>289</v>
      </c>
    </row>
    <row r="3" customFormat="false" ht="15" hidden="false" customHeight="false" outlineLevel="0" collapsed="false">
      <c r="A3" s="73" t="s">
        <v>290</v>
      </c>
      <c r="B3" s="0" t="n">
        <v>6159</v>
      </c>
      <c r="C3" s="0" t="n">
        <v>3837</v>
      </c>
      <c r="E3" s="0" t="n">
        <v>1</v>
      </c>
      <c r="F3" s="0" t="n">
        <v>12</v>
      </c>
      <c r="G3" s="0" t="n">
        <v>205</v>
      </c>
      <c r="H3" s="0" t="n">
        <v>1278</v>
      </c>
      <c r="I3" s="0" t="n">
        <v>512</v>
      </c>
      <c r="L3" s="689" t="n">
        <v>39</v>
      </c>
      <c r="M3" s="689" t="n">
        <v>19</v>
      </c>
      <c r="N3" s="689" t="n">
        <v>5</v>
      </c>
      <c r="O3" s="689" t="n">
        <v>5</v>
      </c>
      <c r="P3" s="690" t="n">
        <v>1</v>
      </c>
      <c r="Q3" s="691" t="n">
        <v>1</v>
      </c>
      <c r="R3" s="689" t="n">
        <v>15</v>
      </c>
      <c r="S3" s="689"/>
      <c r="T3" s="689" t="n">
        <v>8</v>
      </c>
      <c r="U3" s="689" t="n">
        <v>1</v>
      </c>
      <c r="V3" s="689" t="n">
        <v>3</v>
      </c>
      <c r="W3" s="689" t="n">
        <v>16</v>
      </c>
    </row>
    <row r="4" customFormat="false" ht="15" hidden="false" customHeight="false" outlineLevel="0" collapsed="false">
      <c r="A4" s="73" t="s">
        <v>291</v>
      </c>
      <c r="B4" s="0" t="n">
        <v>2371</v>
      </c>
      <c r="C4" s="0" t="n">
        <v>2126</v>
      </c>
      <c r="E4" s="0" t="n">
        <v>1</v>
      </c>
      <c r="G4" s="0" t="n">
        <v>87</v>
      </c>
      <c r="H4" s="0" t="n">
        <v>662</v>
      </c>
      <c r="I4" s="0" t="n">
        <v>605</v>
      </c>
      <c r="L4" s="689" t="n">
        <v>63</v>
      </c>
      <c r="M4" s="689" t="n">
        <v>38</v>
      </c>
      <c r="N4" s="689" t="n">
        <v>18</v>
      </c>
      <c r="O4" s="689" t="n">
        <v>6</v>
      </c>
      <c r="P4" s="689" t="n">
        <v>1</v>
      </c>
      <c r="Q4" s="692" t="n">
        <v>6</v>
      </c>
      <c r="R4" s="689"/>
      <c r="S4" s="689" t="n">
        <v>5</v>
      </c>
      <c r="T4" s="689" t="n">
        <v>8</v>
      </c>
      <c r="U4" s="689" t="n">
        <v>8</v>
      </c>
      <c r="V4" s="689" t="n">
        <v>4</v>
      </c>
      <c r="W4" s="689" t="n">
        <v>24</v>
      </c>
    </row>
    <row r="5" customFormat="false" ht="15" hidden="false" customHeight="false" outlineLevel="0" collapsed="false">
      <c r="A5" s="73" t="s">
        <v>292</v>
      </c>
      <c r="B5" s="0" t="n">
        <v>859</v>
      </c>
      <c r="C5" s="0" t="n">
        <v>724</v>
      </c>
      <c r="D5" s="0" t="n">
        <v>1</v>
      </c>
      <c r="E5" s="0" t="n">
        <v>3</v>
      </c>
      <c r="F5" s="0" t="n">
        <v>2</v>
      </c>
      <c r="G5" s="0" t="n">
        <v>60</v>
      </c>
      <c r="H5" s="0" t="n">
        <v>204</v>
      </c>
      <c r="I5" s="0" t="n">
        <v>104</v>
      </c>
      <c r="L5" s="689" t="n">
        <v>65</v>
      </c>
      <c r="M5" s="689" t="n">
        <v>73</v>
      </c>
      <c r="N5" s="689" t="n">
        <v>8</v>
      </c>
      <c r="O5" s="689" t="n">
        <v>2</v>
      </c>
      <c r="P5" s="689" t="n">
        <v>2</v>
      </c>
      <c r="Q5" s="692" t="n">
        <v>14</v>
      </c>
      <c r="R5" s="689"/>
      <c r="S5" s="689" t="n">
        <v>6</v>
      </c>
      <c r="T5" s="689" t="n">
        <v>1</v>
      </c>
      <c r="U5" s="689" t="n">
        <v>14</v>
      </c>
      <c r="V5" s="689" t="n">
        <v>7</v>
      </c>
      <c r="W5" s="689" t="n">
        <v>10</v>
      </c>
    </row>
    <row r="6" customFormat="false" ht="15" hidden="false" customHeight="false" outlineLevel="0" collapsed="false">
      <c r="A6" s="73" t="s">
        <v>293</v>
      </c>
      <c r="B6" s="0" t="n">
        <v>126</v>
      </c>
      <c r="C6" s="0" t="n">
        <v>126</v>
      </c>
      <c r="H6" s="0" t="n">
        <v>21</v>
      </c>
      <c r="I6" s="0" t="n">
        <v>9</v>
      </c>
      <c r="L6" s="689" t="n">
        <v>54</v>
      </c>
      <c r="M6" s="689" t="n">
        <v>22</v>
      </c>
      <c r="N6" s="689" t="n">
        <v>13</v>
      </c>
      <c r="O6" s="689" t="n">
        <v>3</v>
      </c>
      <c r="P6" s="689"/>
      <c r="Q6" s="692"/>
      <c r="R6" s="689"/>
      <c r="S6" s="689" t="n">
        <v>6</v>
      </c>
      <c r="T6" s="689"/>
      <c r="U6" s="689" t="n">
        <v>2</v>
      </c>
      <c r="V6" s="689" t="n">
        <v>1</v>
      </c>
      <c r="W6" s="689" t="n">
        <v>8</v>
      </c>
    </row>
    <row r="7" customFormat="false" ht="15" hidden="false" customHeight="false" outlineLevel="0" collapsed="false">
      <c r="A7" s="73" t="s">
        <v>294</v>
      </c>
      <c r="B7" s="0" t="n">
        <v>126</v>
      </c>
      <c r="C7" s="0" t="n">
        <v>121</v>
      </c>
      <c r="F7" s="0" t="n">
        <v>2</v>
      </c>
      <c r="G7" s="0" t="n">
        <v>2</v>
      </c>
      <c r="H7" s="0" t="n">
        <v>33</v>
      </c>
      <c r="I7" s="0" t="n">
        <v>34</v>
      </c>
      <c r="L7" s="689" t="n">
        <v>35</v>
      </c>
      <c r="M7" s="689" t="n">
        <v>9</v>
      </c>
      <c r="N7" s="689" t="n">
        <v>3</v>
      </c>
      <c r="O7" s="689" t="n">
        <v>3</v>
      </c>
      <c r="P7" s="689" t="n">
        <v>1</v>
      </c>
      <c r="Q7" s="692"/>
      <c r="R7" s="689" t="n">
        <v>13</v>
      </c>
      <c r="S7" s="689" t="n">
        <v>2</v>
      </c>
      <c r="T7" s="689" t="n">
        <v>2</v>
      </c>
      <c r="U7" s="689" t="n">
        <v>5</v>
      </c>
      <c r="V7" s="689" t="n">
        <v>5</v>
      </c>
      <c r="W7" s="689" t="n">
        <v>6</v>
      </c>
    </row>
    <row r="8" customFormat="false" ht="15" hidden="false" customHeight="false" outlineLevel="0" collapsed="false">
      <c r="A8" s="73" t="s">
        <v>295</v>
      </c>
      <c r="B8" s="0" t="n">
        <v>508</v>
      </c>
      <c r="C8" s="0" t="n">
        <v>460</v>
      </c>
      <c r="G8" s="0" t="n">
        <v>18</v>
      </c>
      <c r="H8" s="0" t="n">
        <v>74</v>
      </c>
      <c r="I8" s="0" t="n">
        <v>63</v>
      </c>
      <c r="L8" s="689" t="n">
        <v>23</v>
      </c>
      <c r="M8" s="689" t="n">
        <v>15</v>
      </c>
      <c r="N8" s="689" t="n">
        <v>5</v>
      </c>
      <c r="O8" s="689" t="n">
        <v>5</v>
      </c>
      <c r="P8" s="689" t="n">
        <v>1</v>
      </c>
      <c r="Q8" s="692" t="n">
        <v>12</v>
      </c>
      <c r="R8" s="689" t="n">
        <v>125</v>
      </c>
      <c r="S8" s="689" t="n">
        <v>5</v>
      </c>
      <c r="T8" s="689" t="n">
        <v>3</v>
      </c>
      <c r="U8" s="689" t="n">
        <v>1</v>
      </c>
      <c r="V8" s="689" t="n">
        <v>2</v>
      </c>
      <c r="W8" s="689" t="n">
        <v>11</v>
      </c>
    </row>
    <row r="9" customFormat="false" ht="15" hidden="false" customHeight="false" outlineLevel="0" collapsed="false">
      <c r="A9" s="73" t="s">
        <v>296</v>
      </c>
      <c r="B9" s="0" t="n">
        <v>391</v>
      </c>
      <c r="C9" s="0" t="n">
        <v>364</v>
      </c>
      <c r="G9" s="0" t="n">
        <v>24</v>
      </c>
      <c r="H9" s="0" t="n">
        <v>64</v>
      </c>
      <c r="I9" s="0" t="n">
        <v>125</v>
      </c>
      <c r="L9" s="689" t="n">
        <v>95</v>
      </c>
      <c r="M9" s="689" t="n">
        <v>84</v>
      </c>
      <c r="N9" s="689" t="n">
        <v>11</v>
      </c>
      <c r="O9" s="689" t="n">
        <v>5</v>
      </c>
      <c r="P9" s="689" t="n">
        <v>42</v>
      </c>
      <c r="Q9" s="692" t="n">
        <v>46</v>
      </c>
      <c r="R9" s="689" t="n">
        <v>36</v>
      </c>
      <c r="S9" s="689" t="n">
        <v>19</v>
      </c>
      <c r="T9" s="689" t="n">
        <v>1</v>
      </c>
      <c r="U9" s="689" t="n">
        <v>17</v>
      </c>
      <c r="V9" s="689" t="n">
        <v>15</v>
      </c>
      <c r="W9" s="689" t="n">
        <v>16</v>
      </c>
    </row>
    <row r="10" customFormat="false" ht="15" hidden="false" customHeight="false" outlineLevel="0" collapsed="false">
      <c r="A10" s="73" t="s">
        <v>297</v>
      </c>
      <c r="B10" s="0" t="n">
        <v>355</v>
      </c>
      <c r="C10" s="0" t="n">
        <v>323</v>
      </c>
      <c r="G10" s="0" t="n">
        <v>3</v>
      </c>
      <c r="H10" s="0" t="n">
        <v>85</v>
      </c>
      <c r="I10" s="0" t="n">
        <v>283</v>
      </c>
      <c r="L10" s="689" t="n">
        <v>69</v>
      </c>
      <c r="M10" s="689" t="n">
        <v>197</v>
      </c>
      <c r="N10" s="689" t="n">
        <v>32</v>
      </c>
      <c r="O10" s="689" t="n">
        <v>5</v>
      </c>
      <c r="P10" s="689" t="n">
        <v>8</v>
      </c>
      <c r="Q10" s="691" t="n">
        <v>38</v>
      </c>
      <c r="R10" s="689" t="n">
        <v>94</v>
      </c>
      <c r="S10" s="689" t="n">
        <v>11</v>
      </c>
      <c r="T10" s="689" t="n">
        <v>3</v>
      </c>
      <c r="U10" s="689" t="n">
        <v>48</v>
      </c>
      <c r="V10" s="689" t="n">
        <v>38</v>
      </c>
      <c r="W10" s="689"/>
    </row>
    <row r="11" customFormat="false" ht="15" hidden="false" customHeight="false" outlineLevel="0" collapsed="false">
      <c r="A11" s="73" t="s">
        <v>126</v>
      </c>
      <c r="B11" s="0" t="n">
        <v>481</v>
      </c>
      <c r="C11" s="0" t="n">
        <v>413</v>
      </c>
      <c r="F11" s="0" t="n">
        <v>1</v>
      </c>
      <c r="G11" s="0" t="n">
        <v>22</v>
      </c>
      <c r="H11" s="0" t="n">
        <v>95</v>
      </c>
      <c r="I11" s="0" t="n">
        <v>57</v>
      </c>
      <c r="L11" s="689" t="n">
        <v>41</v>
      </c>
      <c r="M11" s="689" t="n">
        <v>67</v>
      </c>
      <c r="N11" s="689"/>
      <c r="O11" s="689"/>
      <c r="P11" s="689" t="n">
        <v>7</v>
      </c>
      <c r="Q11" s="691"/>
      <c r="R11" s="693"/>
      <c r="S11" s="689" t="n">
        <v>3</v>
      </c>
      <c r="T11" s="689"/>
      <c r="U11" s="689" t="n">
        <v>20</v>
      </c>
      <c r="V11" s="689" t="n">
        <v>3</v>
      </c>
      <c r="W11" s="689" t="n">
        <v>8</v>
      </c>
    </row>
    <row r="12" customFormat="false" ht="15" hidden="false" customHeight="false" outlineLevel="0" collapsed="false">
      <c r="A12" s="73" t="s">
        <v>298</v>
      </c>
      <c r="B12" s="0" t="n">
        <v>149</v>
      </c>
      <c r="C12" s="0" t="n">
        <v>142</v>
      </c>
      <c r="F12" s="0" t="n">
        <v>1</v>
      </c>
      <c r="G12" s="0" t="n">
        <v>1</v>
      </c>
      <c r="H12" s="0" t="n">
        <v>30</v>
      </c>
      <c r="I12" s="0" t="n">
        <v>26</v>
      </c>
      <c r="L12" s="689" t="n">
        <v>28</v>
      </c>
      <c r="M12" s="689" t="n">
        <v>81</v>
      </c>
      <c r="N12" s="689" t="n">
        <v>9</v>
      </c>
      <c r="Q12" s="691"/>
      <c r="R12" s="693"/>
      <c r="S12" s="689"/>
      <c r="T12" s="689"/>
      <c r="U12" s="689"/>
      <c r="V12" s="689" t="n">
        <v>1</v>
      </c>
      <c r="W12" s="689" t="n">
        <v>2</v>
      </c>
    </row>
    <row r="13" customFormat="false" ht="15" hidden="false" customHeight="false" outlineLevel="0" collapsed="false">
      <c r="A13" s="73" t="s">
        <v>299</v>
      </c>
      <c r="B13" s="0" t="n">
        <v>440</v>
      </c>
      <c r="C13" s="0" t="n">
        <v>368</v>
      </c>
      <c r="G13" s="0" t="n">
        <v>23</v>
      </c>
      <c r="H13" s="0" t="n">
        <v>103</v>
      </c>
      <c r="I13" s="0" t="n">
        <v>116</v>
      </c>
      <c r="Q13" s="692" t="n">
        <v>8</v>
      </c>
      <c r="R13" s="693"/>
    </row>
    <row r="14" customFormat="false" ht="14.25" hidden="false" customHeight="false" outlineLevel="0" collapsed="false">
      <c r="A14" s="73" t="s">
        <v>300</v>
      </c>
      <c r="B14" s="0" t="n">
        <v>250</v>
      </c>
      <c r="C14" s="0" t="n">
        <v>246</v>
      </c>
      <c r="G14" s="0" t="n">
        <v>2</v>
      </c>
      <c r="H14" s="0" t="n">
        <v>52</v>
      </c>
      <c r="I14" s="0" t="n">
        <v>79</v>
      </c>
    </row>
    <row r="15" customFormat="false" ht="14.25" hidden="false" customHeight="false" outlineLevel="0" collapsed="false">
      <c r="A15" s="73" t="s">
        <v>301</v>
      </c>
      <c r="B15" s="0" t="n">
        <v>397</v>
      </c>
      <c r="C15" s="0" t="n">
        <v>375</v>
      </c>
      <c r="G15" s="0" t="n">
        <v>7</v>
      </c>
      <c r="H15" s="0" t="n">
        <v>104</v>
      </c>
      <c r="I15" s="0" t="n">
        <v>101</v>
      </c>
    </row>
    <row r="17" customFormat="false" ht="14.25" hidden="false" customHeight="false" outlineLevel="0" collapsed="false">
      <c r="A17" s="73" t="s">
        <v>82</v>
      </c>
      <c r="B17" s="0" t="n">
        <v>12612</v>
      </c>
      <c r="C17" s="0" t="n">
        <v>9625</v>
      </c>
      <c r="D17" s="0" t="n">
        <v>1</v>
      </c>
      <c r="E17" s="0" t="n">
        <v>5</v>
      </c>
      <c r="F17" s="0" t="n">
        <v>18</v>
      </c>
      <c r="G17" s="0" t="n">
        <v>454</v>
      </c>
      <c r="H17" s="0" t="n">
        <v>2805</v>
      </c>
      <c r="I17" s="0" t="n">
        <v>2114</v>
      </c>
    </row>
    <row r="18" customFormat="false" ht="14.25" hidden="false" customHeight="false" outlineLevel="0" collapsed="false">
      <c r="H18" s="0" t="n">
        <v>3259</v>
      </c>
    </row>
    <row r="21" customFormat="false" ht="14.25" hidden="false" customHeight="true" outlineLevel="0" collapsed="false">
      <c r="B21" s="694" t="s">
        <v>302</v>
      </c>
      <c r="C21" s="694"/>
      <c r="D21" s="694"/>
      <c r="E21" s="694" t="s">
        <v>303</v>
      </c>
      <c r="F21" s="694"/>
      <c r="G21" s="694"/>
    </row>
    <row r="22" customFormat="false" ht="14.25" hidden="false" customHeight="false" outlineLevel="0" collapsed="false">
      <c r="B22" s="0" t="n">
        <v>2011</v>
      </c>
      <c r="C22" s="0" t="n">
        <v>2012</v>
      </c>
      <c r="D22" s="0" t="n">
        <v>2013</v>
      </c>
      <c r="E22" s="0" t="n">
        <v>2011</v>
      </c>
      <c r="F22" s="0" t="n">
        <v>2012</v>
      </c>
      <c r="G22" s="0" t="n">
        <v>2013</v>
      </c>
    </row>
    <row r="23" customFormat="false" ht="15" hidden="false" customHeight="false" outlineLevel="0" collapsed="false">
      <c r="A23" s="73" t="s">
        <v>290</v>
      </c>
      <c r="B23" s="695" t="n">
        <v>884747</v>
      </c>
      <c r="C23" s="695" t="n">
        <v>692311</v>
      </c>
      <c r="D23" s="695" t="n">
        <v>792970</v>
      </c>
      <c r="E23" s="696" t="n">
        <v>580303</v>
      </c>
      <c r="F23" s="696" t="n">
        <v>552492</v>
      </c>
      <c r="G23" s="696" t="n">
        <v>607164</v>
      </c>
    </row>
    <row r="24" customFormat="false" ht="15" hidden="false" customHeight="false" outlineLevel="0" collapsed="false">
      <c r="A24" s="73" t="s">
        <v>291</v>
      </c>
      <c r="B24" s="697" t="n">
        <v>289710</v>
      </c>
      <c r="C24" s="697" t="n">
        <v>302296</v>
      </c>
      <c r="D24" s="697" t="n">
        <v>312600</v>
      </c>
      <c r="E24" s="692" t="n">
        <v>174800</v>
      </c>
      <c r="F24" s="692" t="n">
        <v>193948</v>
      </c>
      <c r="G24" s="692" t="n">
        <v>218906</v>
      </c>
    </row>
    <row r="25" customFormat="false" ht="15" hidden="false" customHeight="false" outlineLevel="0" collapsed="false">
      <c r="A25" s="73" t="s">
        <v>292</v>
      </c>
      <c r="B25" s="697" t="n">
        <v>45340</v>
      </c>
      <c r="C25" s="697" t="n">
        <v>55696</v>
      </c>
      <c r="D25" s="697" t="n">
        <v>62546</v>
      </c>
      <c r="E25" s="692" t="n">
        <v>45800</v>
      </c>
      <c r="F25" s="692" t="n">
        <v>53500</v>
      </c>
      <c r="G25" s="692" t="n">
        <v>60322</v>
      </c>
    </row>
    <row r="26" customFormat="false" ht="15" hidden="false" customHeight="false" outlineLevel="0" collapsed="false">
      <c r="A26" s="73" t="s">
        <v>293</v>
      </c>
      <c r="B26" s="697" t="n">
        <v>11290.2</v>
      </c>
      <c r="C26" s="697" t="n">
        <v>9545.48</v>
      </c>
      <c r="D26" s="697" t="n">
        <v>11462.55</v>
      </c>
      <c r="E26" s="692" t="n">
        <v>5215</v>
      </c>
      <c r="F26" s="692" t="n">
        <v>6817</v>
      </c>
      <c r="G26" s="692" t="n">
        <v>7554</v>
      </c>
    </row>
    <row r="27" customFormat="false" ht="15" hidden="false" customHeight="false" outlineLevel="0" collapsed="false">
      <c r="A27" s="73" t="s">
        <v>294</v>
      </c>
      <c r="B27" s="697" t="n">
        <v>9620</v>
      </c>
      <c r="C27" s="697" t="n">
        <v>9120</v>
      </c>
      <c r="D27" s="697" t="n">
        <v>10880</v>
      </c>
      <c r="E27" s="692" t="n">
        <v>7050</v>
      </c>
      <c r="F27" s="692" t="n">
        <v>7170</v>
      </c>
      <c r="G27" s="692" t="n">
        <v>7356</v>
      </c>
    </row>
    <row r="28" customFormat="false" ht="15" hidden="false" customHeight="false" outlineLevel="0" collapsed="false">
      <c r="A28" s="73" t="s">
        <v>295</v>
      </c>
      <c r="B28" s="697" t="n">
        <v>59154</v>
      </c>
      <c r="C28" s="697" t="n">
        <v>70749</v>
      </c>
      <c r="D28" s="697" t="n">
        <v>77937</v>
      </c>
      <c r="E28" s="692" t="n">
        <v>50080</v>
      </c>
      <c r="F28" s="692" t="n">
        <v>43174</v>
      </c>
      <c r="G28" s="692" t="n">
        <v>57389</v>
      </c>
    </row>
    <row r="29" customFormat="false" ht="15" hidden="false" customHeight="false" outlineLevel="0" collapsed="false">
      <c r="A29" s="73" t="s">
        <v>296</v>
      </c>
      <c r="B29" s="697" t="n">
        <v>76516</v>
      </c>
      <c r="C29" s="692" t="n">
        <v>60421</v>
      </c>
      <c r="D29" s="697" t="n">
        <v>64088</v>
      </c>
      <c r="E29" s="692" t="n">
        <v>60911</v>
      </c>
      <c r="F29" s="692" t="n">
        <v>56819</v>
      </c>
      <c r="G29" s="692" t="n">
        <v>57313</v>
      </c>
    </row>
    <row r="30" customFormat="false" ht="15" hidden="false" customHeight="false" outlineLevel="0" collapsed="false">
      <c r="A30" s="73" t="s">
        <v>297</v>
      </c>
      <c r="B30" s="692" t="n">
        <v>40300</v>
      </c>
      <c r="C30" s="692" t="n">
        <v>45590</v>
      </c>
      <c r="D30" s="692" t="n">
        <v>46408</v>
      </c>
      <c r="E30" s="692" t="n">
        <v>32738.86</v>
      </c>
      <c r="F30" s="692" t="n">
        <v>36356.62</v>
      </c>
      <c r="G30" s="692" t="n">
        <v>37165.84</v>
      </c>
    </row>
    <row r="31" customFormat="false" ht="15" hidden="false" customHeight="false" outlineLevel="0" collapsed="false">
      <c r="A31" s="73" t="s">
        <v>126</v>
      </c>
      <c r="B31" s="697" t="n">
        <v>70020</v>
      </c>
      <c r="C31" s="697" t="n">
        <v>70080</v>
      </c>
      <c r="D31" s="697" t="n">
        <v>70400</v>
      </c>
      <c r="E31" s="692" t="n">
        <v>38027</v>
      </c>
      <c r="F31" s="692" t="n">
        <v>44438</v>
      </c>
      <c r="G31" s="692" t="n">
        <v>44390</v>
      </c>
    </row>
    <row r="32" customFormat="false" ht="15" hidden="false" customHeight="false" outlineLevel="0" collapsed="false">
      <c r="A32" s="73" t="s">
        <v>298</v>
      </c>
      <c r="B32" s="697" t="n">
        <v>4600</v>
      </c>
      <c r="C32" s="698" t="n">
        <v>5100</v>
      </c>
      <c r="D32" s="698" t="n">
        <v>6136</v>
      </c>
      <c r="E32" s="692" t="n">
        <v>3414</v>
      </c>
      <c r="F32" s="692" t="n">
        <v>4322</v>
      </c>
      <c r="G32" s="692" t="n">
        <v>5404</v>
      </c>
    </row>
    <row r="33" customFormat="false" ht="15" hidden="false" customHeight="false" outlineLevel="0" collapsed="false">
      <c r="A33" s="73" t="s">
        <v>299</v>
      </c>
      <c r="B33" s="697" t="n">
        <v>31896</v>
      </c>
      <c r="C33" s="697" t="n">
        <v>32336</v>
      </c>
      <c r="D33" s="697" t="n">
        <v>33109</v>
      </c>
      <c r="E33" s="697" t="n">
        <v>33008</v>
      </c>
      <c r="F33" s="697" t="n">
        <v>27545</v>
      </c>
      <c r="G33" s="697" t="n">
        <v>31328</v>
      </c>
    </row>
    <row r="34" customFormat="false" ht="15" hidden="false" customHeight="false" outlineLevel="0" collapsed="false">
      <c r="A34" s="73" t="s">
        <v>300</v>
      </c>
      <c r="B34" s="697" t="n">
        <v>18347</v>
      </c>
      <c r="C34" s="697" t="n">
        <v>20434</v>
      </c>
      <c r="D34" s="697" t="n">
        <v>23719</v>
      </c>
      <c r="E34" s="692" t="n">
        <v>17817</v>
      </c>
      <c r="F34" s="692" t="n">
        <v>19703</v>
      </c>
      <c r="G34" s="692" t="n">
        <v>21597</v>
      </c>
    </row>
    <row r="35" customFormat="false" ht="15" hidden="false" customHeight="false" outlineLevel="0" collapsed="false">
      <c r="A35" s="73" t="s">
        <v>301</v>
      </c>
      <c r="B35" s="697" t="n">
        <v>32280</v>
      </c>
      <c r="C35" s="697" t="n">
        <v>42720</v>
      </c>
      <c r="D35" s="697" t="n">
        <v>51360</v>
      </c>
      <c r="E35" s="692" t="n">
        <v>32182</v>
      </c>
      <c r="F35" s="692" t="n">
        <v>40256</v>
      </c>
      <c r="G35" s="692" t="n">
        <v>50280</v>
      </c>
    </row>
    <row r="36" customFormat="false" ht="14.25" hidden="false" customHeight="false" outlineLevel="0" collapsed="false">
      <c r="B36" s="0" t="n">
        <f aca="false">SUM(B23:B35)</f>
        <v>1573820.2</v>
      </c>
      <c r="C36" s="0" t="n">
        <f aca="false">SUM(C23:C35)</f>
        <v>1416398.48</v>
      </c>
      <c r="D36" s="0" t="n">
        <f aca="false">SUM(D23:D35)</f>
        <v>1563615.55</v>
      </c>
      <c r="E36" s="0" t="n">
        <f aca="false">SUM(E23:E35)</f>
        <v>1081345.86</v>
      </c>
      <c r="F36" s="0" t="n">
        <f aca="false">SUM(F23:F35)</f>
        <v>1086540.62</v>
      </c>
      <c r="G36" s="0" t="n">
        <f aca="false">SUM(G23:G35)</f>
        <v>1206168.84</v>
      </c>
    </row>
    <row r="37" customFormat="false" ht="14.25" hidden="false" customHeight="false" outlineLevel="0" collapsed="false">
      <c r="A37" s="73" t="s">
        <v>82</v>
      </c>
    </row>
  </sheetData>
  <mergeCells count="3">
    <mergeCell ref="Q10:Q12"/>
    <mergeCell ref="B21:D21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3:28:10Z</dcterms:created>
  <dc:creator>WangJie</dc:creator>
  <dc:description/>
  <dc:language>en-US</dc:language>
  <cp:lastModifiedBy>黄佳强</cp:lastModifiedBy>
  <cp:lastPrinted>2012-12-17T01:28:11Z</cp:lastPrinted>
  <dcterms:modified xsi:type="dcterms:W3CDTF">2015-06-01T08:39:03Z</dcterms:modified>
  <cp:revision>0</cp:revision>
  <dc:subject/>
  <dc:title/>
</cp:coreProperties>
</file>